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条件入力" sheetId="1" state="visible" r:id="rId2"/>
    <sheet name="DC寸法関係" sheetId="2" state="hidden" r:id="rId3"/>
    <sheet name="計算ｼｰﾄ" sheetId="3" state="hidden" r:id="rId4"/>
  </sheets>
  <definedNames>
    <definedName function="false" hidden="false" localSheetId="0" name="_xlnm.Print_Area" vbProcedure="false">条件入力!$A$1:$S$45</definedName>
    <definedName function="false" hidden="false" name="扉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ドアクローザ７０００シリーズ（パラレル型）Ｚ型取付位置</t>
  </si>
  <si>
    <t xml:space="preserve">Ver.2019</t>
  </si>
  <si>
    <t xml:space="preserve">持出吊り</t>
  </si>
  <si>
    <t xml:space="preserve">下表内に品番及び扉納まり条件を
入力して下さい。</t>
  </si>
  <si>
    <t xml:space="preserve">本図は左開きを示す。</t>
  </si>
  <si>
    <t xml:space="preserve">品  番</t>
  </si>
  <si>
    <t xml:space="preserve"> ←ここをクリックし、▼ボタンより品番を選定して下さい。</t>
  </si>
  <si>
    <t xml:space="preserve">扉納まり条件</t>
  </si>
  <si>
    <t xml:space="preserve">α</t>
  </si>
  <si>
    <t xml:space="preserve"> 制限角度（゜）</t>
  </si>
  <si>
    <t xml:space="preserve">角度を変更する場合→</t>
  </si>
  <si>
    <t xml:space="preserve">Ｕ</t>
  </si>
  <si>
    <t xml:space="preserve"> 吊芯（㎜）</t>
  </si>
  <si>
    <t xml:space="preserve">Ｌ</t>
  </si>
  <si>
    <t xml:space="preserve"> 扉厚（㎜）</t>
  </si>
  <si>
    <t xml:space="preserve">Ｘ</t>
  </si>
  <si>
    <t xml:space="preserve"> 後チリ寸法（㎜）</t>
  </si>
  <si>
    <t xml:space="preserve">Ｇ</t>
  </si>
  <si>
    <t xml:space="preserve"> メーンアーム（㎜）</t>
  </si>
  <si>
    <t xml:space="preserve">Ｈ</t>
  </si>
  <si>
    <t xml:space="preserve"> 補助アーム長さ（㎜）</t>
  </si>
  <si>
    <t xml:space="preserve">長さを調整する場合→</t>
  </si>
  <si>
    <t xml:space="preserve">框扉</t>
  </si>
  <si>
    <t xml:space="preserve">Ｔ</t>
  </si>
  <si>
    <t xml:space="preserve"> 上框の面落ち寸法（㎜）</t>
  </si>
  <si>
    <t xml:space="preserve">Ｆ</t>
  </si>
  <si>
    <t xml:space="preserve">吊芯から竪框端まで（㎜）</t>
  </si>
  <si>
    <t xml:space="preserve">取付位置</t>
  </si>
  <si>
    <t xml:space="preserve">Ｒ</t>
  </si>
  <si>
    <t xml:space="preserve">（㎜）</t>
  </si>
  <si>
    <t xml:space="preserve">Ａ</t>
  </si>
  <si>
    <t xml:space="preserve">Ｃ</t>
  </si>
  <si>
    <t xml:space="preserve">確認事項</t>
  </si>
  <si>
    <t xml:space="preserve">θ</t>
  </si>
  <si>
    <t xml:space="preserve"> ピニオン軸回転角度（゜）</t>
  </si>
  <si>
    <r>
      <rPr>
        <sz val="11"/>
        <rFont val="Noto Sans"/>
        <family val="2"/>
      </rPr>
      <t xml:space="preserve">押し代（゜） </t>
    </r>
    <r>
      <rPr>
        <sz val="11"/>
        <rFont val="ＭＳ Ｐ明朝"/>
        <family val="1"/>
        <charset val="128"/>
      </rPr>
      <t xml:space="preserve">λ</t>
    </r>
  </si>
  <si>
    <r>
      <rPr>
        <sz val="11"/>
        <rFont val="Noto Sans"/>
        <family val="2"/>
      </rPr>
      <t xml:space="preserve">ブラケット角度（゜） </t>
    </r>
    <r>
      <rPr>
        <sz val="11"/>
        <rFont val="ＭＳ Ｐ明朝"/>
        <family val="1"/>
        <charset val="128"/>
      </rPr>
      <t xml:space="preserve">η</t>
    </r>
  </si>
  <si>
    <t xml:space="preserve">日　 時</t>
  </si>
  <si>
    <t xml:space="preserve">工事名</t>
  </si>
  <si>
    <t xml:space="preserve">ドア符号</t>
  </si>
  <si>
    <t xml:space="preserve">品番</t>
  </si>
  <si>
    <t xml:space="preserve">Ｒ寸法</t>
  </si>
  <si>
    <t xml:space="preserve">Ｒ－（Ｃ＋３８）
寸法</t>
  </si>
  <si>
    <t xml:space="preserve">メーンアーム
長さＬ</t>
  </si>
  <si>
    <t xml:space="preserve">補助アーム
長さＨ</t>
  </si>
  <si>
    <t xml:space="preserve">ＤＣ本体芯
Ｓ</t>
  </si>
  <si>
    <t xml:space="preserve">ブラケット寸法
Ｋ</t>
  </si>
  <si>
    <t xml:space="preserve">ＤＣ芯より
ブラケット端まで</t>
  </si>
  <si>
    <t xml:space="preserve">ＤＣ芯より吊元側
本体取付ネジ
まで</t>
  </si>
  <si>
    <t xml:space="preserve">ＤＣ芯より吊元側
本体端まで</t>
  </si>
  <si>
    <t xml:space="preserve">P(S)-7001Z-90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6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6</t>
    </r>
    <r>
      <rPr>
        <sz val="11"/>
        <rFont val="Noto Sans"/>
        <family val="2"/>
      </rPr>
      <t xml:space="preserve">）</t>
    </r>
  </si>
  <si>
    <t xml:space="preserve">P(S)-7002Z-90</t>
  </si>
  <si>
    <t xml:space="preserve">P(S)-7003Z-90</t>
  </si>
  <si>
    <t xml:space="preserve">P(S)-7004Z-90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16</t>
    </r>
    <r>
      <rPr>
        <sz val="11"/>
        <rFont val="Noto Sans"/>
        <family val="2"/>
      </rPr>
      <t xml:space="preserve">）</t>
    </r>
  </si>
  <si>
    <t xml:space="preserve">P(S)-7005Z-90</t>
  </si>
  <si>
    <t xml:space="preserve">P(S)-7001Z-120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7</t>
    </r>
    <r>
      <rPr>
        <sz val="11"/>
        <rFont val="Noto Sans"/>
        <family val="2"/>
      </rPr>
      <t xml:space="preserve">）</t>
    </r>
  </si>
  <si>
    <t xml:space="preserve">P(S)-7002Z-120</t>
  </si>
  <si>
    <t xml:space="preserve">P(S)-7003Z-120</t>
  </si>
  <si>
    <t xml:space="preserve">P(S)-7004Z-120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74</t>
    </r>
    <r>
      <rPr>
        <sz val="11"/>
        <rFont val="Noto Sans"/>
        <family val="2"/>
      </rPr>
      <t xml:space="preserve">）</t>
    </r>
  </si>
  <si>
    <t xml:space="preserve">P(S)-7005Z-120</t>
  </si>
  <si>
    <t xml:space="preserve">Ｂ</t>
  </si>
  <si>
    <t xml:space="preserve">Ｕ＋Ｌ
＋（Ｓ－Ｔ）</t>
  </si>
  <si>
    <t xml:space="preserve">Ｕ＋Ｌ
＋（Ｘ＋Ｋ）</t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X</t>
    </r>
  </si>
  <si>
    <t xml:space="preserve">Ｙ</t>
  </si>
  <si>
    <t xml:space="preserve">Ｚ</t>
  </si>
  <si>
    <t xml:space="preserve">β</t>
  </si>
  <si>
    <t xml:space="preserve">γ</t>
  </si>
  <si>
    <t xml:space="preserve">δ</t>
  </si>
  <si>
    <t xml:space="preserve">ε</t>
  </si>
  <si>
    <t xml:space="preserve">扉閉鎖時</t>
  </si>
  <si>
    <t xml:space="preserve">扉開放時</t>
  </si>
  <si>
    <t xml:space="preserve">①</t>
  </si>
  <si>
    <t xml:space="preserve">②</t>
  </si>
  <si>
    <t xml:space="preserve">Ｌ＋Ｈ</t>
  </si>
  <si>
    <t xml:space="preserve">押し代 </t>
  </si>
  <si>
    <t xml:space="preserve">λ</t>
  </si>
  <si>
    <t xml:space="preserve">⑦</t>
  </si>
  <si>
    <t xml:space="preserve">④</t>
  </si>
  <si>
    <t xml:space="preserve">⑧</t>
  </si>
  <si>
    <t xml:space="preserve">⑤</t>
  </si>
  <si>
    <t xml:space="preserve">三角板角度 </t>
  </si>
  <si>
    <t xml:space="preserve">η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 ;[RED]\-#,##0\ "/>
    <numFmt numFmtId="170" formatCode="#,##0.0_ ;[RED]\-#,##0.0\ "/>
    <numFmt numFmtId="171" formatCode="#,##0.00_ ;[RED]\-#,##0.00\ "/>
    <numFmt numFmtId="172" formatCode="0"/>
    <numFmt numFmtId="173" formatCode="0.0_ "/>
    <numFmt numFmtId="174" formatCode="0.00"/>
    <numFmt numFmtId="175" formatCode="0.00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1"/>
      <name val="ＭＳ Ｐ明朝"/>
      <family val="1"/>
      <charset val="128"/>
    </font>
    <font>
      <b val="true"/>
      <sz val="20"/>
      <name val="Noto Sans"/>
      <family val="2"/>
    </font>
    <font>
      <u val="singl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339966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u val="single"/>
      <sz val="11"/>
      <color rgb="FFFF0000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6"/>
      <name val="ＭＳ Ｐ明朝"/>
      <family val="1"/>
      <charset val="128"/>
    </font>
    <font>
      <b val="true"/>
      <u val="single"/>
      <sz val="16"/>
      <name val="ＭＳ Ｐ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FF"/>
      <name val="DejaVu Sans"/>
      <family val="2"/>
    </font>
    <font>
      <sz val="14"/>
      <color rgb="FF000000"/>
      <name val="DejaVu Sans"/>
      <family val="2"/>
    </font>
    <font>
      <u val="singl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4" borderId="3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4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4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5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36</xdr:row>
      <xdr:rowOff>0</xdr:rowOff>
    </xdr:from>
    <xdr:to>
      <xdr:col>17</xdr:col>
      <xdr:colOff>280080</xdr:colOff>
      <xdr:row>38</xdr:row>
      <xdr:rowOff>237600</xdr:rowOff>
    </xdr:to>
    <xdr:sp>
      <xdr:nvSpPr>
        <xdr:cNvPr id="0" name="AutoShape 129"/>
        <xdr:cNvSpPr/>
      </xdr:nvSpPr>
      <xdr:spPr>
        <a:xfrm>
          <a:off x="3697920" y="9817560"/>
          <a:ext cx="4637880" cy="809280"/>
        </a:xfrm>
        <a:prstGeom prst="foldedCorner">
          <a:avLst>
            <a:gd name="adj" fmla="val 125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57240</xdr:rowOff>
    </xdr:from>
    <xdr:to>
      <xdr:col>16</xdr:col>
      <xdr:colOff>389880</xdr:colOff>
      <xdr:row>38</xdr:row>
      <xdr:rowOff>247680</xdr:rowOff>
    </xdr:to>
    <xdr:sp>
      <xdr:nvSpPr>
        <xdr:cNvPr id="1" name="Text Box 130"/>
        <xdr:cNvSpPr/>
      </xdr:nvSpPr>
      <xdr:spPr>
        <a:xfrm>
          <a:off x="3917880" y="9874800"/>
          <a:ext cx="406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「←ＮＧ」が表示された場合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選定されたドアクローザは使用出来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明朝"/>
            </a:rPr>
            <a:t>Ｚ９０用の品番を選定されても９０゜制限とならない場合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明朝"/>
            </a:rPr>
            <a:t>Ｚ１２０用の品番を選定して９０゜制限位置を求め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1</xdr:row>
      <xdr:rowOff>0</xdr:rowOff>
    </xdr:from>
    <xdr:to>
      <xdr:col>16</xdr:col>
      <xdr:colOff>459720</xdr:colOff>
      <xdr:row>5</xdr:row>
      <xdr:rowOff>181440</xdr:rowOff>
    </xdr:to>
    <xdr:sp>
      <xdr:nvSpPr>
        <xdr:cNvPr id="2" name="Text Box 165"/>
        <xdr:cNvSpPr/>
      </xdr:nvSpPr>
      <xdr:spPr>
        <a:xfrm>
          <a:off x="609480" y="633600"/>
          <a:ext cx="7446240" cy="1705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明朝"/>
            </a:rPr>
            <a:t>使用方法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１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取付けされる箇所にドアクローザが納まるか必ず確認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　 ピボットヒンジを使用される場合は、ＤＣ本体と干渉しないかを確認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　 詳細寸法は７０００シリーズＺ型の納まりを参照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２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品番からドアクローザを選んで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３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制限角度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α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）・Ｇ寸法・Ｈ寸法が自動で入力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４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Ｕ寸法・Ｌ寸法・Ｘ寸法を入力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  　 框扉の場合は、Ｔ寸法・Ｆ寸法も入力して下さい。 （一般扉の場合は入力不要です。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５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取付位置が、Ｒ寸法・Ａ寸法・Ｃ寸法で表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42</xdr:row>
      <xdr:rowOff>0</xdr:rowOff>
    </xdr:from>
    <xdr:to>
      <xdr:col>7</xdr:col>
      <xdr:colOff>300240</xdr:colOff>
      <xdr:row>44</xdr:row>
      <xdr:rowOff>285840</xdr:rowOff>
    </xdr:to>
    <xdr:sp>
      <xdr:nvSpPr>
        <xdr:cNvPr id="3" name="テキスト ボックス 1"/>
        <xdr:cNvSpPr/>
      </xdr:nvSpPr>
      <xdr:spPr>
        <a:xfrm>
          <a:off x="270000" y="10675080"/>
          <a:ext cx="34884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竪枠の形状が図の寸法より大きくなる場合及び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特殊な形状の場合はご相談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ストップ付、ストップなしの取付位置は同じで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納まりは、７０００シリーズＺ型を参照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34" activeCellId="0" sqref="G34:I34"/>
    </sheetView>
  </sheetViews>
  <sheetFormatPr defaultColWidth="15.62109375" defaultRowHeight="30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5.75"/>
    <col collapsed="false" customWidth="true" hidden="false" outlineLevel="0" max="4" min="4" style="2" width="10.74"/>
    <col collapsed="false" customWidth="true" hidden="false" outlineLevel="0" max="9" min="5" style="2" width="5.75"/>
    <col collapsed="false" customWidth="true" hidden="false" outlineLevel="0" max="17" min="10" style="1" width="5.75"/>
    <col collapsed="false" customWidth="true" hidden="false" outlineLevel="0" max="18" min="18" style="1" width="3.75"/>
    <col collapsed="false" customWidth="true" hidden="false" outlineLevel="0" max="19" min="19" style="2" width="2.74"/>
    <col collapsed="false" customWidth="true" hidden="false" outlineLevel="0" max="22" min="20" style="1" width="5.75"/>
    <col collapsed="false" customWidth="true" hidden="false" outlineLevel="0" max="25" min="23" style="1" width="15.75"/>
    <col collapsed="false" customWidth="false" hidden="false" outlineLevel="0" max="257" min="26" style="1" width="15.62"/>
  </cols>
  <sheetData>
    <row r="1" customFormat="false" ht="49.9" hidden="false" customHeight="true" outlineLevel="0" collapsed="false">
      <c r="A1" s="3"/>
      <c r="B1" s="4" t="s">
        <v>0</v>
      </c>
      <c r="C1" s="3"/>
      <c r="D1" s="5"/>
      <c r="E1" s="5"/>
      <c r="F1" s="5"/>
      <c r="G1" s="5"/>
      <c r="H1" s="5"/>
      <c r="I1" s="5"/>
      <c r="J1" s="3"/>
      <c r="K1" s="3"/>
      <c r="L1" s="3"/>
      <c r="M1" s="3"/>
      <c r="N1" s="3"/>
      <c r="O1" s="3"/>
      <c r="P1" s="6" t="s">
        <v>1</v>
      </c>
      <c r="Q1" s="6"/>
      <c r="R1" s="6"/>
      <c r="S1" s="6"/>
    </row>
    <row r="2" customFormat="false" ht="30" hidden="false" customHeight="true" outlineLevel="0" collapsed="false">
      <c r="A2" s="3"/>
      <c r="B2" s="3"/>
      <c r="C2" s="3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5"/>
    </row>
    <row r="3" customFormat="false" ht="30" hidden="false" customHeight="true" outlineLevel="0" collapsed="false">
      <c r="A3" s="3"/>
      <c r="B3" s="3"/>
      <c r="C3" s="3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5"/>
    </row>
    <row r="4" customFormat="false" ht="30" hidden="false" customHeight="true" outlineLevel="0" collapsed="false">
      <c r="A4" s="3"/>
      <c r="B4" s="3"/>
      <c r="C4" s="3"/>
      <c r="D4" s="5"/>
      <c r="E4" s="5"/>
      <c r="F4" s="5"/>
      <c r="G4" s="5"/>
      <c r="H4" s="5"/>
      <c r="I4" s="5"/>
      <c r="J4" s="3"/>
      <c r="K4" s="3"/>
      <c r="L4" s="3"/>
      <c r="M4" s="3"/>
      <c r="N4" s="3"/>
      <c r="O4" s="3"/>
      <c r="P4" s="3"/>
      <c r="Q4" s="3"/>
      <c r="R4" s="3"/>
      <c r="S4" s="5"/>
    </row>
    <row r="5" customFormat="false" ht="30" hidden="false" customHeight="true" outlineLevel="0" collapsed="false">
      <c r="A5" s="3"/>
      <c r="B5" s="3"/>
      <c r="C5" s="3"/>
      <c r="D5" s="5"/>
      <c r="E5" s="5"/>
      <c r="F5" s="5"/>
      <c r="G5" s="5"/>
      <c r="H5" s="5"/>
      <c r="I5" s="5"/>
      <c r="J5" s="3"/>
      <c r="K5" s="3"/>
      <c r="L5" s="3"/>
      <c r="M5" s="3"/>
      <c r="N5" s="3"/>
      <c r="O5" s="3"/>
      <c r="P5" s="3"/>
      <c r="Q5" s="3"/>
      <c r="R5" s="3"/>
      <c r="S5" s="5"/>
    </row>
    <row r="6" customFormat="false" ht="30" hidden="false" customHeight="true" outlineLevel="0" collapsed="false">
      <c r="A6" s="3"/>
      <c r="B6" s="3"/>
      <c r="C6" s="3"/>
      <c r="D6" s="5"/>
      <c r="E6" s="5"/>
      <c r="F6" s="5"/>
      <c r="G6" s="5"/>
      <c r="H6" s="5"/>
      <c r="I6" s="5"/>
      <c r="J6" s="3"/>
      <c r="K6" s="3"/>
      <c r="L6" s="3"/>
      <c r="M6" s="3"/>
      <c r="N6" s="3"/>
      <c r="O6" s="3"/>
      <c r="P6" s="3"/>
      <c r="Q6" s="3"/>
      <c r="R6" s="3"/>
      <c r="S6" s="5"/>
    </row>
    <row r="7" customFormat="false" ht="25.15" hidden="false" customHeight="true" outlineLevel="0" collapsed="false">
      <c r="A7" s="3"/>
      <c r="B7" s="4"/>
      <c r="C7" s="7" t="s">
        <v>2</v>
      </c>
      <c r="D7" s="7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8"/>
      <c r="R7" s="8"/>
      <c r="S7" s="9"/>
      <c r="T7" s="10"/>
    </row>
    <row r="8" customFormat="false" ht="25.15" hidden="false" customHeight="true" outlineLevel="0" collapsed="false">
      <c r="A8" s="3"/>
      <c r="B8" s="4"/>
      <c r="C8" s="7"/>
      <c r="D8" s="7"/>
      <c r="E8" s="5"/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  <c r="R8" s="3"/>
      <c r="S8" s="5"/>
      <c r="T8" s="10"/>
      <c r="V8" s="11"/>
      <c r="W8" s="12"/>
      <c r="X8" s="13"/>
      <c r="Y8" s="13"/>
      <c r="Z8" s="13"/>
    </row>
    <row r="9" customFormat="false" ht="25.15" hidden="false" customHeight="true" outlineLevel="0" collapsed="false">
      <c r="A9" s="3"/>
      <c r="B9" s="4"/>
      <c r="C9" s="3"/>
      <c r="D9" s="5"/>
      <c r="E9" s="5"/>
      <c r="F9" s="5"/>
      <c r="G9" s="5"/>
      <c r="H9" s="5"/>
      <c r="I9" s="5"/>
      <c r="J9" s="3"/>
      <c r="K9" s="3"/>
      <c r="L9" s="3"/>
      <c r="M9" s="3"/>
      <c r="N9" s="3"/>
      <c r="O9" s="3"/>
      <c r="P9" s="3"/>
      <c r="Q9" s="8"/>
      <c r="R9" s="8"/>
      <c r="S9" s="9"/>
      <c r="T9" s="10"/>
      <c r="U9" s="14"/>
      <c r="W9" s="13"/>
      <c r="X9" s="13"/>
      <c r="Y9" s="13"/>
      <c r="Z9" s="13"/>
    </row>
    <row r="10" customFormat="false" ht="25.15" hidden="false" customHeight="true" outlineLevel="0" collapsed="false">
      <c r="A10" s="3"/>
      <c r="B10" s="4"/>
      <c r="C10" s="3"/>
      <c r="D10" s="5"/>
      <c r="E10" s="5"/>
      <c r="F10" s="5"/>
      <c r="G10" s="5"/>
      <c r="H10" s="5"/>
      <c r="I10" s="5"/>
      <c r="J10" s="3"/>
      <c r="K10" s="3"/>
      <c r="L10" s="3"/>
      <c r="M10" s="3"/>
      <c r="N10" s="3"/>
      <c r="O10" s="3"/>
      <c r="P10" s="3"/>
      <c r="Q10" s="8"/>
      <c r="R10" s="8"/>
      <c r="S10" s="9"/>
      <c r="T10" s="10"/>
      <c r="U10" s="14"/>
      <c r="W10" s="13"/>
      <c r="X10" s="13"/>
      <c r="Y10" s="13"/>
      <c r="Z10" s="13"/>
    </row>
    <row r="11" customFormat="false" ht="25.15" hidden="false" customHeight="true" outlineLevel="0" collapsed="false">
      <c r="A11" s="3"/>
      <c r="B11" s="4"/>
      <c r="C11" s="3"/>
      <c r="D11" s="5"/>
      <c r="E11" s="5"/>
      <c r="F11" s="5"/>
      <c r="G11" s="5"/>
      <c r="H11" s="5"/>
      <c r="I11" s="5"/>
      <c r="J11" s="3"/>
      <c r="K11" s="3"/>
      <c r="L11" s="3"/>
      <c r="M11" s="3"/>
      <c r="N11" s="3"/>
      <c r="O11" s="3"/>
      <c r="P11" s="3"/>
      <c r="Q11" s="8"/>
      <c r="R11" s="8"/>
      <c r="S11" s="9"/>
      <c r="T11" s="10"/>
      <c r="U11" s="14"/>
      <c r="W11" s="13"/>
      <c r="X11" s="13"/>
      <c r="Y11" s="13"/>
      <c r="Z11" s="13"/>
    </row>
    <row r="12" customFormat="false" ht="25.15" hidden="false" customHeight="true" outlineLevel="0" collapsed="false">
      <c r="A12" s="3"/>
      <c r="B12" s="4"/>
      <c r="C12" s="3"/>
      <c r="D12" s="5"/>
      <c r="E12" s="5"/>
      <c r="F12" s="5"/>
      <c r="G12" s="5"/>
      <c r="H12" s="5"/>
      <c r="I12" s="5"/>
      <c r="J12" s="3"/>
      <c r="K12" s="3"/>
      <c r="L12" s="3"/>
      <c r="M12" s="3"/>
      <c r="N12" s="3"/>
      <c r="O12" s="3"/>
      <c r="P12" s="3"/>
      <c r="Q12" s="8"/>
      <c r="R12" s="8"/>
      <c r="S12" s="9"/>
      <c r="T12" s="10"/>
      <c r="U12" s="14"/>
      <c r="W12" s="13"/>
      <c r="X12" s="13"/>
      <c r="Y12" s="13"/>
      <c r="Z12" s="13"/>
    </row>
    <row r="13" customFormat="false" ht="25.15" hidden="false" customHeight="true" outlineLevel="0" collapsed="false">
      <c r="A13" s="3"/>
      <c r="B13" s="4"/>
      <c r="C13" s="3"/>
      <c r="D13" s="5"/>
      <c r="E13" s="5"/>
      <c r="F13" s="5"/>
      <c r="G13" s="5"/>
      <c r="H13" s="5"/>
      <c r="I13" s="5"/>
      <c r="J13" s="3"/>
      <c r="K13" s="3"/>
      <c r="L13" s="3"/>
      <c r="M13" s="3"/>
      <c r="N13" s="3"/>
      <c r="O13" s="3"/>
      <c r="P13" s="3"/>
      <c r="Q13" s="8"/>
      <c r="R13" s="8"/>
      <c r="S13" s="9"/>
      <c r="T13" s="10"/>
      <c r="U13" s="14"/>
    </row>
    <row r="14" customFormat="false" ht="25.15" hidden="false" customHeight="true" outlineLevel="0" collapsed="false">
      <c r="A14" s="3"/>
      <c r="B14" s="4"/>
      <c r="C14" s="3"/>
      <c r="D14" s="5"/>
      <c r="E14" s="5"/>
      <c r="F14" s="5"/>
      <c r="G14" s="5"/>
      <c r="H14" s="5"/>
      <c r="I14" s="5"/>
      <c r="J14" s="3"/>
      <c r="K14" s="3"/>
      <c r="L14" s="3"/>
      <c r="M14" s="3"/>
      <c r="N14" s="3"/>
      <c r="O14" s="3"/>
      <c r="P14" s="3"/>
      <c r="Q14" s="8"/>
      <c r="R14" s="8"/>
      <c r="S14" s="9"/>
      <c r="T14" s="10"/>
      <c r="U14" s="14"/>
    </row>
    <row r="15" customFormat="false" ht="25.15" hidden="false" customHeight="true" outlineLevel="0" collapsed="false">
      <c r="A15" s="3"/>
      <c r="B15" s="3"/>
      <c r="C15" s="15"/>
      <c r="D15" s="15"/>
      <c r="E15" s="15"/>
      <c r="F15" s="15"/>
      <c r="G15" s="5"/>
      <c r="H15" s="5"/>
      <c r="I15" s="5"/>
      <c r="J15" s="3"/>
      <c r="K15" s="3"/>
      <c r="L15" s="3"/>
      <c r="M15" s="3"/>
      <c r="N15" s="3"/>
      <c r="O15" s="3"/>
      <c r="P15" s="3"/>
      <c r="Q15" s="8"/>
      <c r="R15" s="8"/>
      <c r="S15" s="9"/>
      <c r="T15" s="10"/>
      <c r="U15" s="14"/>
    </row>
    <row r="16" customFormat="false" ht="25.15" hidden="false" customHeight="true" outlineLevel="0" collapsed="false">
      <c r="A16" s="3"/>
      <c r="B16" s="16" t="s">
        <v>3</v>
      </c>
      <c r="C16" s="16"/>
      <c r="D16" s="16"/>
      <c r="E16" s="16"/>
      <c r="F16" s="16"/>
      <c r="G16" s="5"/>
      <c r="H16" s="5"/>
      <c r="I16" s="5"/>
      <c r="J16" s="3"/>
      <c r="K16" s="3"/>
      <c r="L16" s="3"/>
      <c r="M16" s="3"/>
      <c r="N16" s="3"/>
      <c r="O16" s="3"/>
      <c r="P16" s="3"/>
      <c r="Q16" s="8"/>
      <c r="R16" s="8"/>
      <c r="S16" s="17" t="s">
        <v>4</v>
      </c>
      <c r="T16" s="18"/>
      <c r="U16" s="14"/>
    </row>
    <row r="17" customFormat="false" ht="25.15" hidden="false" customHeight="true" outlineLevel="0" collapsed="false">
      <c r="A17" s="3"/>
      <c r="B17" s="16"/>
      <c r="C17" s="16"/>
      <c r="D17" s="16"/>
      <c r="E17" s="16"/>
      <c r="F17" s="16"/>
      <c r="G17" s="5"/>
      <c r="H17" s="5"/>
      <c r="I17" s="5"/>
      <c r="J17" s="3"/>
      <c r="K17" s="3"/>
      <c r="L17" s="3"/>
      <c r="M17" s="3"/>
      <c r="N17" s="3"/>
      <c r="O17" s="3"/>
      <c r="P17" s="3"/>
      <c r="Q17" s="8"/>
      <c r="R17" s="8"/>
      <c r="S17" s="19"/>
      <c r="T17" s="20"/>
      <c r="U17" s="20"/>
      <c r="V17" s="20"/>
    </row>
    <row r="18" customFormat="false" ht="25.15" hidden="false" customHeight="true" outlineLevel="0" collapsed="false">
      <c r="A18" s="3"/>
      <c r="B18" s="21" t="s">
        <v>5</v>
      </c>
      <c r="C18" s="21"/>
      <c r="D18" s="21"/>
      <c r="E18" s="21"/>
      <c r="F18" s="21"/>
      <c r="G18" s="22"/>
      <c r="H18" s="22"/>
      <c r="I18" s="22"/>
      <c r="J18" s="23" t="s">
        <v>6</v>
      </c>
      <c r="K18" s="23"/>
      <c r="L18" s="23"/>
      <c r="M18" s="3"/>
      <c r="N18" s="23"/>
      <c r="O18" s="23"/>
      <c r="P18" s="3"/>
      <c r="Q18" s="3"/>
      <c r="R18" s="3"/>
      <c r="S18" s="24"/>
      <c r="T18" s="25"/>
    </row>
    <row r="19" customFormat="false" ht="25.15" hidden="false" customHeight="true" outlineLevel="0" collapsed="false">
      <c r="A19" s="3"/>
      <c r="B19" s="26" t="s">
        <v>7</v>
      </c>
      <c r="C19" s="27" t="s">
        <v>8</v>
      </c>
      <c r="D19" s="28" t="s">
        <v>9</v>
      </c>
      <c r="E19" s="28"/>
      <c r="F19" s="28"/>
      <c r="G19" s="29" t="str">
        <f aca="false">IF(G18="","",IF(ISERROR(FIND("90",G18))=TRUE(),"120","90"))</f>
        <v/>
      </c>
      <c r="H19" s="29"/>
      <c r="I19" s="29"/>
      <c r="J19" s="3"/>
      <c r="K19" s="3"/>
      <c r="L19" s="3"/>
      <c r="M19" s="3"/>
      <c r="N19" s="3"/>
      <c r="O19" s="3"/>
      <c r="P19" s="3"/>
      <c r="Q19" s="3"/>
      <c r="R19" s="3"/>
      <c r="S19" s="5"/>
    </row>
    <row r="20" customFormat="false" ht="25.15" hidden="false" customHeight="true" outlineLevel="0" collapsed="false">
      <c r="A20" s="3"/>
      <c r="B20" s="26"/>
      <c r="C20" s="30"/>
      <c r="D20" s="31"/>
      <c r="E20" s="30"/>
      <c r="F20" s="32" t="s">
        <v>10</v>
      </c>
      <c r="G20" s="33"/>
      <c r="H20" s="33"/>
      <c r="I20" s="33"/>
      <c r="J20" s="23"/>
      <c r="K20" s="23"/>
      <c r="L20" s="23"/>
      <c r="M20" s="3"/>
      <c r="N20" s="3"/>
      <c r="O20" s="3"/>
      <c r="P20" s="3"/>
      <c r="Q20" s="3"/>
      <c r="R20" s="3"/>
      <c r="S20" s="5"/>
    </row>
    <row r="21" customFormat="false" ht="25.15" hidden="true" customHeight="true" outlineLevel="0" collapsed="false">
      <c r="A21" s="3"/>
      <c r="B21" s="26"/>
      <c r="C21" s="27"/>
      <c r="D21" s="31"/>
      <c r="E21" s="30"/>
      <c r="F21" s="32"/>
      <c r="G21" s="34"/>
      <c r="H21" s="35"/>
      <c r="I21" s="36"/>
      <c r="J21" s="37" t="str">
        <f aca="false">IF(OR(G20="",AND(80&lt;=G20,G20&lt;=120)),"","0")</f>
        <v/>
      </c>
      <c r="K21" s="23"/>
      <c r="L21" s="23"/>
      <c r="M21" s="3"/>
      <c r="N21" s="3"/>
      <c r="O21" s="3"/>
      <c r="P21" s="3"/>
      <c r="Q21" s="3"/>
      <c r="R21" s="3"/>
      <c r="S21" s="5"/>
    </row>
    <row r="22" customFormat="false" ht="25.15" hidden="false" customHeight="true" outlineLevel="0" collapsed="false">
      <c r="A22" s="3"/>
      <c r="B22" s="26"/>
      <c r="C22" s="38" t="s">
        <v>11</v>
      </c>
      <c r="D22" s="39" t="s">
        <v>12</v>
      </c>
      <c r="E22" s="39"/>
      <c r="F22" s="39"/>
      <c r="G22" s="40"/>
      <c r="H22" s="40"/>
      <c r="I22" s="40"/>
      <c r="J22" s="41"/>
      <c r="K22" s="41"/>
      <c r="L22" s="41"/>
      <c r="M22" s="3"/>
      <c r="N22" s="23"/>
      <c r="O22" s="23"/>
      <c r="P22" s="3"/>
      <c r="Q22" s="3"/>
      <c r="R22" s="3"/>
      <c r="S22" s="5"/>
    </row>
    <row r="23" customFormat="false" ht="22.5" hidden="true" customHeight="true" outlineLevel="0" collapsed="false">
      <c r="A23" s="3"/>
      <c r="B23" s="26"/>
      <c r="C23" s="38"/>
      <c r="D23" s="42"/>
      <c r="E23" s="43"/>
      <c r="F23" s="43"/>
      <c r="G23" s="44"/>
      <c r="H23" s="45"/>
      <c r="I23" s="46"/>
      <c r="J23" s="37" t="str">
        <f aca="false">IF(G22&gt;40,"1","")</f>
        <v/>
      </c>
      <c r="K23" s="41"/>
      <c r="L23" s="41"/>
      <c r="M23" s="3"/>
      <c r="N23" s="23"/>
      <c r="O23" s="23"/>
      <c r="P23" s="3"/>
      <c r="Q23" s="3"/>
      <c r="R23" s="3"/>
      <c r="S23" s="5"/>
    </row>
    <row r="24" customFormat="false" ht="25.15" hidden="false" customHeight="true" outlineLevel="0" collapsed="false">
      <c r="A24" s="3"/>
      <c r="B24" s="26"/>
      <c r="C24" s="47" t="s">
        <v>13</v>
      </c>
      <c r="D24" s="48" t="s">
        <v>14</v>
      </c>
      <c r="E24" s="48"/>
      <c r="F24" s="48"/>
      <c r="G24" s="49"/>
      <c r="H24" s="49"/>
      <c r="I24" s="49"/>
      <c r="J24" s="41"/>
      <c r="K24" s="23"/>
      <c r="L24" s="23"/>
      <c r="M24" s="50"/>
      <c r="N24" s="3"/>
      <c r="O24" s="51"/>
      <c r="P24" s="51"/>
      <c r="Q24" s="52"/>
      <c r="R24" s="52"/>
      <c r="S24" s="5"/>
      <c r="U24" s="53"/>
      <c r="V24" s="53"/>
    </row>
    <row r="25" customFormat="false" ht="22.5" hidden="true" customHeight="true" outlineLevel="0" collapsed="false">
      <c r="A25" s="3"/>
      <c r="B25" s="26"/>
      <c r="C25" s="27"/>
      <c r="D25" s="54"/>
      <c r="E25" s="55"/>
      <c r="F25" s="55"/>
      <c r="G25" s="56"/>
      <c r="H25" s="57"/>
      <c r="I25" s="58"/>
      <c r="J25" s="37" t="str">
        <f aca="false">IF(OR(G24=0,AND(30&lt;=G24,G24&lt;=80)),"","2")</f>
        <v/>
      </c>
      <c r="K25" s="23"/>
      <c r="L25" s="23"/>
      <c r="M25" s="50"/>
      <c r="N25" s="3"/>
      <c r="O25" s="51"/>
      <c r="P25" s="51"/>
      <c r="Q25" s="52"/>
      <c r="R25" s="52"/>
      <c r="S25" s="5"/>
      <c r="U25" s="53"/>
      <c r="V25" s="53"/>
    </row>
    <row r="26" customFormat="false" ht="25.15" hidden="false" customHeight="true" outlineLevel="0" collapsed="false">
      <c r="A26" s="3"/>
      <c r="B26" s="26"/>
      <c r="C26" s="59" t="s">
        <v>15</v>
      </c>
      <c r="D26" s="60" t="s">
        <v>16</v>
      </c>
      <c r="E26" s="60"/>
      <c r="F26" s="60"/>
      <c r="G26" s="61"/>
      <c r="H26" s="61"/>
      <c r="I26" s="61"/>
      <c r="J26" s="23" t="str">
        <f aca="false">IF(G18="",""," ←扉とブラケットの間隔（２㎜～３０㎜）")</f>
        <v/>
      </c>
      <c r="K26" s="23"/>
      <c r="L26" s="23"/>
      <c r="M26" s="3"/>
      <c r="N26" s="23"/>
      <c r="O26" s="51"/>
      <c r="P26" s="51"/>
      <c r="Q26" s="62"/>
      <c r="R26" s="62"/>
      <c r="S26" s="5" t="str">
        <f aca="false">IF(OR(Q26=0,3&lt;Q26),"","○")</f>
        <v/>
      </c>
      <c r="U26" s="53"/>
      <c r="V26" s="53"/>
    </row>
    <row r="27" customFormat="false" ht="22.5" hidden="true" customHeight="true" outlineLevel="0" collapsed="false">
      <c r="A27" s="3"/>
      <c r="B27" s="26"/>
      <c r="C27" s="59"/>
      <c r="D27" s="63"/>
      <c r="E27" s="64"/>
      <c r="F27" s="64"/>
      <c r="G27" s="44"/>
      <c r="H27" s="45"/>
      <c r="I27" s="46"/>
      <c r="J27" s="37" t="str">
        <f aca="false">IF(OR(G26=0,AND(2&lt;=G26,G26&lt;=30)),"","3")</f>
        <v/>
      </c>
      <c r="K27" s="23"/>
      <c r="L27" s="23"/>
      <c r="M27" s="3"/>
      <c r="N27" s="23"/>
      <c r="O27" s="51"/>
      <c r="P27" s="51"/>
      <c r="Q27" s="62"/>
      <c r="R27" s="62"/>
      <c r="S27" s="5"/>
      <c r="U27" s="53"/>
      <c r="V27" s="53"/>
    </row>
    <row r="28" customFormat="false" ht="25.15" hidden="false" customHeight="true" outlineLevel="0" collapsed="false">
      <c r="A28" s="3"/>
      <c r="B28" s="26"/>
      <c r="C28" s="59" t="s">
        <v>17</v>
      </c>
      <c r="D28" s="65" t="s">
        <v>18</v>
      </c>
      <c r="E28" s="65"/>
      <c r="F28" s="65"/>
      <c r="G28" s="66" t="str">
        <f aca="false">IF(G18="","",VLOOKUP(G18,DC寸法関係!A:P,4,0))</f>
        <v/>
      </c>
      <c r="H28" s="66"/>
      <c r="I28" s="66"/>
      <c r="J28" s="23"/>
      <c r="K28" s="23"/>
      <c r="L28" s="23"/>
      <c r="M28" s="3"/>
      <c r="N28" s="23"/>
      <c r="O28" s="51"/>
      <c r="P28" s="51"/>
      <c r="Q28" s="62"/>
      <c r="R28" s="62"/>
      <c r="S28" s="5"/>
    </row>
    <row r="29" customFormat="false" ht="25.15" hidden="false" customHeight="true" outlineLevel="0" collapsed="false">
      <c r="A29" s="3"/>
      <c r="B29" s="26"/>
      <c r="C29" s="59" t="s">
        <v>19</v>
      </c>
      <c r="D29" s="67" t="s">
        <v>20</v>
      </c>
      <c r="E29" s="67"/>
      <c r="F29" s="67"/>
      <c r="G29" s="68" t="str">
        <f aca="false">IF(G18="","",VLOOKUP(G18,DC寸法関係!A:L,5,0))</f>
        <v/>
      </c>
      <c r="H29" s="68"/>
      <c r="I29" s="69" t="str">
        <f aca="false">IF(OR(G18="",G22="",G24="",G26=""),"",SQRT(G28^2-(G26+VLOOKUP(G18,DC寸法関係!A:L,9,0)-VLOOKUP(G18,DC寸法関係!A:L,8,0)+G34)^2)+VLOOKUP(G18,DC寸法関係!A:L,3,0))</f>
        <v/>
      </c>
      <c r="J29" s="70"/>
      <c r="K29" s="27"/>
      <c r="L29" s="27"/>
      <c r="M29" s="51"/>
      <c r="N29" s="51"/>
      <c r="O29" s="71"/>
      <c r="P29" s="72"/>
      <c r="Q29" s="73"/>
      <c r="R29" s="73"/>
      <c r="S29" s="74"/>
      <c r="T29" s="75"/>
    </row>
    <row r="30" customFormat="false" ht="15" hidden="false" customHeight="true" outlineLevel="0" collapsed="false">
      <c r="A30" s="3"/>
      <c r="B30" s="26"/>
      <c r="C30" s="76"/>
      <c r="D30" s="77" t="s">
        <v>21</v>
      </c>
      <c r="E30" s="77"/>
      <c r="F30" s="77"/>
      <c r="G30" s="78"/>
      <c r="H30" s="78"/>
      <c r="I30" s="78"/>
      <c r="J30" s="79" t="str">
        <f aca="false">IF(OR(G18="",G22="",G24="",G26="",G30=""),"",IF(AND(VLOOKUP(G18,DC寸法関係!A:L,6,0)&lt;=G30,G30&lt;=VLOOKUP(G18,DC寸法関係!A:L,7,0)),""," ←調整範囲外です"))</f>
        <v/>
      </c>
      <c r="K30" s="80"/>
      <c r="L30" s="80"/>
      <c r="M30" s="51"/>
      <c r="N30" s="51"/>
      <c r="O30" s="71"/>
      <c r="P30" s="81"/>
      <c r="Q30" s="82"/>
      <c r="R30" s="82"/>
      <c r="S30" s="82"/>
      <c r="T30" s="83"/>
      <c r="U30" s="53"/>
      <c r="V30" s="53"/>
      <c r="W30" s="84"/>
      <c r="X30" s="84"/>
      <c r="Y30" s="2"/>
    </row>
    <row r="31" customFormat="false" ht="15" hidden="true" customHeight="true" outlineLevel="0" collapsed="false">
      <c r="A31" s="3"/>
      <c r="B31" s="26"/>
      <c r="C31" s="76"/>
      <c r="D31" s="77"/>
      <c r="E31" s="77"/>
      <c r="F31" s="77"/>
      <c r="G31" s="78"/>
      <c r="H31" s="78"/>
      <c r="I31" s="78"/>
      <c r="J31" s="85" t="str">
        <f aca="false">IF(OR(G18="",G22="",G24="",G26="",G30=""),"",IF(AND(VLOOKUP(G18,DC寸法関係!A:L,6,0)&lt;=G30,G30&lt;=VLOOKUP(G18,DC寸法関係!A:L,7,0)),"","4"))</f>
        <v/>
      </c>
      <c r="K31" s="80"/>
      <c r="L31" s="80"/>
      <c r="M31" s="51"/>
      <c r="N31" s="51"/>
      <c r="O31" s="71"/>
      <c r="P31" s="81"/>
      <c r="Q31" s="82"/>
      <c r="R31" s="82"/>
      <c r="S31" s="82"/>
      <c r="T31" s="83"/>
      <c r="U31" s="53"/>
      <c r="V31" s="53"/>
      <c r="W31" s="84"/>
      <c r="X31" s="84"/>
    </row>
    <row r="32" customFormat="false" ht="15" hidden="false" customHeight="true" outlineLevel="0" collapsed="false">
      <c r="A32" s="3"/>
      <c r="B32" s="26"/>
      <c r="C32" s="76"/>
      <c r="D32" s="77"/>
      <c r="E32" s="77"/>
      <c r="F32" s="77"/>
      <c r="G32" s="78"/>
      <c r="H32" s="78"/>
      <c r="I32" s="78"/>
      <c r="J32" s="80" t="str">
        <f aca="false">IF(L41&lt;10," ←押し代不足です、寸法を短くして下さい","")</f>
        <v/>
      </c>
      <c r="K32" s="80"/>
      <c r="L32" s="80"/>
      <c r="M32" s="51"/>
      <c r="N32" s="51"/>
      <c r="O32" s="71"/>
      <c r="P32" s="81"/>
      <c r="Q32" s="82"/>
      <c r="R32" s="82"/>
      <c r="S32" s="82"/>
      <c r="T32" s="83"/>
      <c r="U32" s="53"/>
      <c r="V32" s="53"/>
      <c r="W32" s="84"/>
      <c r="X32" s="84"/>
    </row>
    <row r="33" customFormat="false" ht="15" hidden="true" customHeight="true" outlineLevel="0" collapsed="false">
      <c r="A33" s="3"/>
      <c r="B33" s="26"/>
      <c r="C33" s="76"/>
      <c r="D33" s="77"/>
      <c r="E33" s="77"/>
      <c r="F33" s="77"/>
      <c r="G33" s="78"/>
      <c r="H33" s="78"/>
      <c r="I33" s="78"/>
      <c r="J33" s="85" t="str">
        <f aca="false">IF(L41&lt;10,"5","")</f>
        <v/>
      </c>
      <c r="K33" s="80"/>
      <c r="L33" s="80"/>
      <c r="M33" s="51"/>
      <c r="N33" s="51"/>
      <c r="O33" s="71"/>
      <c r="P33" s="81"/>
      <c r="Q33" s="82"/>
      <c r="R33" s="82"/>
      <c r="S33" s="82"/>
      <c r="T33" s="83"/>
      <c r="U33" s="53"/>
      <c r="V33" s="53"/>
      <c r="W33" s="84"/>
      <c r="X33" s="84"/>
    </row>
    <row r="34" customFormat="false" ht="25.15" hidden="false" customHeight="true" outlineLevel="0" collapsed="false">
      <c r="A34" s="3"/>
      <c r="B34" s="86" t="s">
        <v>22</v>
      </c>
      <c r="C34" s="87" t="s">
        <v>23</v>
      </c>
      <c r="D34" s="88" t="s">
        <v>24</v>
      </c>
      <c r="E34" s="88"/>
      <c r="F34" s="88"/>
      <c r="G34" s="89"/>
      <c r="H34" s="89"/>
      <c r="I34" s="89"/>
      <c r="J34" s="90" t="str">
        <f aca="false">IF(OR(G18="",G34=""),""," ←５㎜以下")</f>
        <v/>
      </c>
      <c r="K34" s="90"/>
      <c r="L34" s="90"/>
      <c r="M34" s="91"/>
      <c r="N34" s="91"/>
      <c r="O34" s="91"/>
      <c r="P34" s="3"/>
      <c r="Q34" s="3"/>
      <c r="R34" s="3"/>
      <c r="S34" s="5"/>
      <c r="W34" s="84"/>
      <c r="X34" s="84"/>
    </row>
    <row r="35" customFormat="false" ht="25.15" hidden="false" customHeight="true" outlineLevel="0" collapsed="false">
      <c r="A35" s="3"/>
      <c r="B35" s="86"/>
      <c r="C35" s="92" t="s">
        <v>25</v>
      </c>
      <c r="D35" s="93" t="s">
        <v>26</v>
      </c>
      <c r="E35" s="93"/>
      <c r="F35" s="93"/>
      <c r="G35" s="94"/>
      <c r="H35" s="94"/>
      <c r="I35" s="94"/>
      <c r="J35" s="95" t="str">
        <f aca="false">IF(OR(G18="",G35="",D37=""),"",IF(G35&lt;=(D37-VLOOKUP(G18,DC寸法関係!A:L,12,0)-3),""," ←ＤＣ本体が竪框端に当たる為、ライナー（別途）にて上框との段差を無くして取付けて下さい。また、その場合はＴを０㎜として、取付位置を再算出して下さい。"))</f>
        <v/>
      </c>
      <c r="K35" s="95"/>
      <c r="L35" s="95"/>
      <c r="M35" s="95"/>
      <c r="N35" s="95"/>
      <c r="O35" s="95"/>
      <c r="P35" s="95"/>
      <c r="Q35" s="95"/>
      <c r="R35" s="95"/>
      <c r="S35" s="95"/>
      <c r="W35" s="84"/>
      <c r="X35" s="84"/>
    </row>
    <row r="36" customFormat="false" ht="15" hidden="false" customHeight="true" outlineLevel="0" collapsed="false">
      <c r="A36" s="3"/>
      <c r="B36" s="96"/>
      <c r="C36" s="51"/>
      <c r="D36" s="97"/>
      <c r="E36" s="97"/>
      <c r="F36" s="97"/>
      <c r="G36" s="27"/>
      <c r="H36" s="27"/>
      <c r="I36" s="27"/>
      <c r="J36" s="95"/>
      <c r="K36" s="95"/>
      <c r="L36" s="95"/>
      <c r="M36" s="95"/>
      <c r="N36" s="95"/>
      <c r="O36" s="95"/>
      <c r="P36" s="95"/>
      <c r="Q36" s="95"/>
      <c r="R36" s="95"/>
      <c r="S36" s="95"/>
      <c r="W36" s="84"/>
      <c r="X36" s="84"/>
    </row>
    <row r="37" customFormat="false" ht="22.5" hidden="false" customHeight="true" outlineLevel="0" collapsed="false">
      <c r="A37" s="3"/>
      <c r="B37" s="98" t="s">
        <v>27</v>
      </c>
      <c r="C37" s="99" t="s">
        <v>28</v>
      </c>
      <c r="D37" s="100" t="str">
        <f aca="false">IF(OR(G18="",G22="",G24="",G26="",J21="0",J23="1",J25="2",J27="3",J31="4",J33="5",E42="6"),"",VLOOKUP(IF(G18="","",IF(G20="",IF(G19="90",90,120),G20)),計算ｼｰﾄ!A:B,2,1))</f>
        <v/>
      </c>
      <c r="E37" s="100"/>
      <c r="F37" s="101" t="s">
        <v>29</v>
      </c>
      <c r="G37" s="102" t="str">
        <f aca="false">IF(B42="","",IF(OR(J31="4",J33="5",E42="6")," ←ＮＧ",""))</f>
        <v/>
      </c>
      <c r="H37" s="103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5"/>
      <c r="U37" s="53"/>
      <c r="V37" s="53"/>
      <c r="W37" s="106"/>
      <c r="X37" s="106"/>
      <c r="Y37" s="106"/>
      <c r="Z37" s="106"/>
      <c r="AA37" s="106"/>
      <c r="AB37" s="106"/>
      <c r="AC37" s="106"/>
    </row>
    <row r="38" customFormat="false" ht="22.5" hidden="false" customHeight="true" outlineLevel="0" collapsed="false">
      <c r="A38" s="3"/>
      <c r="B38" s="98"/>
      <c r="C38" s="107" t="s">
        <v>30</v>
      </c>
      <c r="D38" s="108" t="str">
        <f aca="false">IF(D37="","",D37-VLOOKUP(G18,DC寸法関係!A:L,11,0))</f>
        <v/>
      </c>
      <c r="E38" s="108"/>
      <c r="F38" s="109" t="s">
        <v>29</v>
      </c>
      <c r="G38" s="27"/>
      <c r="H38" s="110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11"/>
      <c r="W38" s="106"/>
      <c r="X38" s="106"/>
      <c r="Y38" s="106"/>
      <c r="Z38" s="106"/>
      <c r="AA38" s="106"/>
      <c r="AB38" s="106"/>
      <c r="AC38" s="106"/>
    </row>
    <row r="39" customFormat="false" ht="22.5" hidden="false" customHeight="true" outlineLevel="0" collapsed="false">
      <c r="A39" s="3"/>
      <c r="B39" s="98"/>
      <c r="C39" s="112" t="s">
        <v>31</v>
      </c>
      <c r="D39" s="113" t="str">
        <f aca="false">IF(D37="","",D37-VLOOKUP(G18,DC寸法関係!A:L,3,0)-(76/2))</f>
        <v/>
      </c>
      <c r="E39" s="113"/>
      <c r="F39" s="114" t="s">
        <v>29</v>
      </c>
      <c r="G39" s="27"/>
      <c r="H39" s="110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</row>
    <row r="40" customFormat="false" ht="22.5" hidden="true" customHeight="true" outlineLevel="0" collapsed="false">
      <c r="A40" s="3"/>
      <c r="B40" s="115" t="s">
        <v>32</v>
      </c>
      <c r="C40" s="27"/>
      <c r="D40" s="116"/>
      <c r="E40" s="116"/>
      <c r="F40" s="116"/>
      <c r="G40" s="5"/>
      <c r="H40" s="5"/>
      <c r="I40" s="5"/>
      <c r="J40" s="3"/>
      <c r="K40" s="3"/>
      <c r="L40" s="3"/>
      <c r="M40" s="3"/>
      <c r="N40" s="3"/>
      <c r="O40" s="3"/>
      <c r="P40" s="3"/>
      <c r="Q40" s="3"/>
      <c r="R40" s="3"/>
      <c r="S40" s="117"/>
      <c r="U40" s="53"/>
      <c r="V40" s="53"/>
    </row>
    <row r="41" customFormat="false" ht="22.5" hidden="true" customHeight="true" outlineLevel="0" collapsed="false">
      <c r="A41" s="3"/>
      <c r="B41" s="118" t="s">
        <v>33</v>
      </c>
      <c r="C41" s="119" t="s">
        <v>34</v>
      </c>
      <c r="D41" s="119"/>
      <c r="E41" s="119"/>
      <c r="F41" s="119"/>
      <c r="G41" s="5"/>
      <c r="H41" s="120" t="s">
        <v>35</v>
      </c>
      <c r="I41" s="120"/>
      <c r="J41" s="120"/>
      <c r="K41" s="120"/>
      <c r="L41" s="121" t="str">
        <f aca="false">IF(OR(G18="",G22="",G24="",G26=""),"",計算ｼｰﾄ!C212)</f>
        <v/>
      </c>
      <c r="M41" s="121"/>
      <c r="N41" s="122" t="str">
        <f aca="false">IF(L41&lt;10," ←ＮＧ","")</f>
        <v/>
      </c>
      <c r="O41" s="3"/>
      <c r="P41" s="3"/>
      <c r="Q41" s="3"/>
      <c r="R41" s="3"/>
      <c r="S41" s="117"/>
      <c r="U41" s="53"/>
      <c r="V41" s="53"/>
    </row>
    <row r="42" customFormat="false" ht="22.5" hidden="true" customHeight="true" outlineLevel="0" collapsed="false">
      <c r="A42" s="3"/>
      <c r="B42" s="123" t="str">
        <f aca="false">IF(OR(G18="",G22="",G24="",G26=""),"",VLOOKUP(IF(G18="","",IF(G20="",IF(G19="90",90,120),G20)),計算ｼｰﾄ!A:P,16,1))</f>
        <v/>
      </c>
      <c r="C42" s="123"/>
      <c r="D42" s="124" t="str">
        <f aca="false">IF(B42="","",IF(B42&gt;180," ←ＮＧ",""))</f>
        <v/>
      </c>
      <c r="E42" s="102" t="str">
        <f aca="false">IF(B42="","",IF(B42&gt;180,"6",""))</f>
        <v/>
      </c>
      <c r="F42" s="125"/>
      <c r="G42" s="102"/>
      <c r="H42" s="120" t="s">
        <v>36</v>
      </c>
      <c r="I42" s="120"/>
      <c r="J42" s="120"/>
      <c r="K42" s="120"/>
      <c r="L42" s="126" t="str">
        <f aca="false">IF(OR(G18="",G22="",G24="",G26=""),"",計算ｼｰﾄ!C215)</f>
        <v/>
      </c>
      <c r="M42" s="126"/>
      <c r="N42" s="90" t="str">
        <f aca="false">IF(OR(L42="",L42=0),"",IF(L42&gt;0," ←アームが扉側へ寄る"," ←アームが立ってくる"))</f>
        <v/>
      </c>
      <c r="O42" s="3"/>
      <c r="P42" s="3"/>
      <c r="Q42" s="3"/>
      <c r="R42" s="3"/>
      <c r="S42" s="117"/>
      <c r="U42" s="53"/>
      <c r="V42" s="53"/>
    </row>
    <row r="43" customFormat="false" ht="22.5" hidden="false" customHeight="true" outlineLevel="0" collapsed="false">
      <c r="A43" s="3"/>
      <c r="B43" s="127"/>
      <c r="C43" s="127"/>
      <c r="D43" s="127"/>
      <c r="E43" s="127"/>
      <c r="F43" s="127"/>
      <c r="G43" s="127"/>
      <c r="H43" s="127"/>
      <c r="I43" s="128" t="s">
        <v>37</v>
      </c>
      <c r="J43" s="128"/>
      <c r="K43" s="129"/>
      <c r="L43" s="129"/>
      <c r="M43" s="129"/>
      <c r="N43" s="129"/>
      <c r="O43" s="129"/>
      <c r="P43" s="129"/>
      <c r="Q43" s="129"/>
      <c r="R43" s="129"/>
      <c r="S43" s="5"/>
    </row>
    <row r="44" customFormat="false" ht="22.5" hidden="false" customHeight="true" outlineLevel="0" collapsed="false">
      <c r="A44" s="3"/>
      <c r="B44" s="127"/>
      <c r="C44" s="127"/>
      <c r="D44" s="127"/>
      <c r="E44" s="127"/>
      <c r="F44" s="127"/>
      <c r="G44" s="127"/>
      <c r="H44" s="127"/>
      <c r="I44" s="130" t="s">
        <v>38</v>
      </c>
      <c r="J44" s="130"/>
      <c r="K44" s="131"/>
      <c r="L44" s="131"/>
      <c r="M44" s="131"/>
      <c r="N44" s="131"/>
      <c r="O44" s="131"/>
      <c r="P44" s="131"/>
      <c r="Q44" s="131"/>
      <c r="R44" s="131"/>
      <c r="S44" s="5"/>
    </row>
    <row r="45" customFormat="false" ht="22.5" hidden="false" customHeight="true" outlineLevel="0" collapsed="false">
      <c r="A45" s="3"/>
      <c r="B45" s="127"/>
      <c r="C45" s="127"/>
      <c r="D45" s="127"/>
      <c r="E45" s="127"/>
      <c r="F45" s="127"/>
      <c r="G45" s="127"/>
      <c r="H45" s="127"/>
      <c r="I45" s="132" t="s">
        <v>39</v>
      </c>
      <c r="J45" s="132"/>
      <c r="K45" s="133"/>
      <c r="L45" s="133"/>
      <c r="M45" s="133"/>
      <c r="N45" s="133"/>
      <c r="O45" s="133"/>
      <c r="P45" s="133"/>
      <c r="Q45" s="133"/>
      <c r="R45" s="133"/>
      <c r="S45" s="5"/>
    </row>
    <row r="46" customFormat="false" ht="22.5" hidden="false" customHeight="true" outlineLevel="0" collapsed="false"/>
    <row r="47" customFormat="false" ht="19.9" hidden="false" customHeight="true" outlineLevel="0" collapsed="false">
      <c r="O47" s="2"/>
      <c r="P47" s="2"/>
      <c r="Q47" s="2"/>
      <c r="R47" s="2"/>
    </row>
    <row r="48" customFormat="false" ht="19.9" hidden="false" customHeight="true" outlineLevel="0" collapsed="false"/>
    <row r="50" customFormat="false" ht="30" hidden="false" customHeight="true" outlineLevel="0" collapsed="false"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V50" s="135"/>
      <c r="W50" s="135"/>
      <c r="X50" s="135"/>
      <c r="Y50" s="135"/>
    </row>
    <row r="51" customFormat="false" ht="30" hidden="false" customHeight="true" outlineLevel="0" collapsed="false">
      <c r="V51" s="135"/>
      <c r="W51" s="135"/>
      <c r="X51" s="135"/>
      <c r="Y51" s="135"/>
    </row>
    <row r="52" customFormat="false" ht="30" hidden="false" customHeight="true" outlineLevel="0" collapsed="false">
      <c r="V52" s="135"/>
      <c r="W52" s="135"/>
      <c r="X52" s="135"/>
      <c r="Y52" s="135"/>
    </row>
    <row r="53" customFormat="false" ht="30" hidden="false" customHeight="true" outlineLevel="0" collapsed="false">
      <c r="V53" s="135"/>
      <c r="W53" s="135"/>
      <c r="X53" s="135"/>
      <c r="Y53" s="135"/>
    </row>
    <row r="54" customFormat="false" ht="30" hidden="false" customHeight="true" outlineLevel="0" collapsed="false">
      <c r="V54" s="135"/>
      <c r="W54" s="135"/>
      <c r="X54" s="135"/>
      <c r="Y54" s="135"/>
    </row>
    <row r="57" customFormat="false" ht="30" hidden="false" customHeight="true" outlineLevel="0" collapsed="false">
      <c r="W57" s="136"/>
      <c r="X57" s="137"/>
      <c r="Y57" s="137"/>
      <c r="Z57" s="137"/>
    </row>
    <row r="58" customFormat="false" ht="30" hidden="false" customHeight="true" outlineLevel="0" collapsed="false">
      <c r="W58" s="137"/>
      <c r="X58" s="137"/>
      <c r="Y58" s="137"/>
      <c r="Z58" s="137"/>
    </row>
    <row r="59" customFormat="false" ht="30" hidden="false" customHeight="true" outlineLevel="0" collapsed="false">
      <c r="W59" s="137"/>
      <c r="X59" s="137"/>
      <c r="Y59" s="137"/>
      <c r="Z59" s="137"/>
    </row>
    <row r="60" customFormat="false" ht="30" hidden="false" customHeight="true" outlineLevel="0" collapsed="false">
      <c r="W60" s="137"/>
      <c r="X60" s="137"/>
      <c r="Y60" s="137"/>
      <c r="Z60" s="137"/>
    </row>
    <row r="61" customFormat="false" ht="30" hidden="false" customHeight="true" outlineLevel="0" collapsed="false">
      <c r="W61" s="137"/>
      <c r="X61" s="137"/>
      <c r="Y61" s="137"/>
      <c r="Z61" s="137"/>
    </row>
  </sheetData>
  <sheetProtection sheet="true" password="f5b0" objects="true" scenarios="true" selectLockedCells="true"/>
  <mergeCells count="44">
    <mergeCell ref="P1:S1"/>
    <mergeCell ref="C7:D8"/>
    <mergeCell ref="B16:F17"/>
    <mergeCell ref="B18:F18"/>
    <mergeCell ref="G18:I18"/>
    <mergeCell ref="B19:B33"/>
    <mergeCell ref="D19:F19"/>
    <mergeCell ref="G19:I19"/>
    <mergeCell ref="G20:I20"/>
    <mergeCell ref="D22:F22"/>
    <mergeCell ref="G22:I22"/>
    <mergeCell ref="D24:F24"/>
    <mergeCell ref="G24:I24"/>
    <mergeCell ref="D26:F26"/>
    <mergeCell ref="G26:I26"/>
    <mergeCell ref="D28:F28"/>
    <mergeCell ref="G28:I28"/>
    <mergeCell ref="D29:F29"/>
    <mergeCell ref="G29:H29"/>
    <mergeCell ref="C30:C33"/>
    <mergeCell ref="D30:F33"/>
    <mergeCell ref="G30:I33"/>
    <mergeCell ref="B34:B35"/>
    <mergeCell ref="D34:F34"/>
    <mergeCell ref="G34:I34"/>
    <mergeCell ref="D35:F35"/>
    <mergeCell ref="G35:I35"/>
    <mergeCell ref="J35:S36"/>
    <mergeCell ref="B37:B39"/>
    <mergeCell ref="D37:E37"/>
    <mergeCell ref="D38:E38"/>
    <mergeCell ref="D39:E39"/>
    <mergeCell ref="C41:F41"/>
    <mergeCell ref="H41:K41"/>
    <mergeCell ref="L41:M41"/>
    <mergeCell ref="B42:C42"/>
    <mergeCell ref="H42:K42"/>
    <mergeCell ref="L42:M42"/>
    <mergeCell ref="I43:J43"/>
    <mergeCell ref="K43:R43"/>
    <mergeCell ref="I44:J44"/>
    <mergeCell ref="K44:R44"/>
    <mergeCell ref="I45:J45"/>
    <mergeCell ref="K45:R45"/>
  </mergeCells>
  <dataValidations count="7">
    <dataValidation allowBlank="true" errorStyle="stop" operator="between" showDropDown="false" showErrorMessage="true" showInputMessage="false" sqref="G18:I18" type="list">
      <formula1>"P(S)-7001Z-90,P(S)-7002Z-90,P(S)-7003Z-90,P(S)-7004Z-90,P(S)-7005Z-90,P(S)-7001Z-120,P(S)-7002Z-120,P(S)-7003Z-120,P(S)-7004Z-120,P(S)-7005Z-120"</formula1>
      <formula2>0</formula2>
    </dataValidation>
    <dataValidation allowBlank="true" error="制限角度は８０゜～１２０゜となります" errorStyle="stop" operator="between" prompt="制限角度を入力（８０゜～１２０゜）&#10;" showDropDown="false" showErrorMessage="true" showInputMessage="false" sqref="G20:I21" type="whole">
      <formula1>80</formula1>
      <formula2>120</formula2>
    </dataValidation>
    <dataValidation allowBlank="true" error="２㎜～３０㎜となります" errorStyle="stop" operator="between" showDropDown="false" showErrorMessage="true" showInputMessage="false" sqref="G26:I27" type="decimal">
      <formula1>2</formula1>
      <formula2>30</formula2>
    </dataValidation>
    <dataValidation allowBlank="true" error="５㎜以下となります" errorStyle="stop" operator="between" showDropDown="false" showErrorMessage="true" showInputMessage="false" sqref="G34:I34" type="decimal">
      <formula1>0</formula1>
      <formula2>5</formula2>
    </dataValidation>
    <dataValidation allowBlank="true" error="４０㎜以下となります" errorStyle="stop" operator="between" showDropDown="false" showErrorMessage="true" showInputMessage="false" sqref="G23:I23" type="whole">
      <formula1>0</formula1>
      <formula2>40</formula2>
    </dataValidation>
    <dataValidation allowBlank="true" error="３０㎜～８０㎜となります" errorStyle="stop" operator="between" showDropDown="false" showErrorMessage="true" showInputMessage="false" sqref="G24:I24" type="decimal">
      <formula1>30</formula1>
      <formula2>80</formula2>
    </dataValidation>
    <dataValidation allowBlank="true" error="４０㎜以下となります" errorStyle="stop" operator="between" showDropDown="false" showErrorMessage="true" showInputMessage="false" sqref="G22:I22" type="decimal">
      <formula1>0</formula1>
      <formula2>40</formula2>
    </dataValidation>
  </dataValidation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日本ドアーチエック製造株式会社</oddFooter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8671875" defaultRowHeight="19.9" zeroHeight="false" outlineLevelRow="0" outlineLevelCol="0"/>
  <cols>
    <col collapsed="false" customWidth="true" hidden="false" outlineLevel="0" max="1" min="1" style="138" width="17.75"/>
    <col collapsed="false" customWidth="true" hidden="false" outlineLevel="0" max="3" min="2" style="138" width="13.75"/>
    <col collapsed="false" customWidth="true" hidden="false" outlineLevel="0" max="4" min="4" style="139" width="13.75"/>
    <col collapsed="false" customWidth="true" hidden="false" outlineLevel="0" max="5" min="5" style="139" width="10.74"/>
    <col collapsed="false" customWidth="true" hidden="false" outlineLevel="0" max="7" min="6" style="139" width="4.75"/>
    <col collapsed="false" customWidth="true" hidden="false" outlineLevel="0" max="9" min="8" style="139" width="13.75"/>
    <col collapsed="false" customWidth="true" hidden="false" outlineLevel="0" max="12" min="10" style="139" width="15.75"/>
    <col collapsed="false" customWidth="true" hidden="false" outlineLevel="0" max="13" min="13" style="139" width="13.36"/>
    <col collapsed="false" customWidth="false" hidden="false" outlineLevel="0" max="257" min="14" style="139" width="8.86"/>
  </cols>
  <sheetData>
    <row r="1" customFormat="false" ht="49.9" hidden="false" customHeight="true" outlineLevel="0" collapsed="false">
      <c r="A1" s="140" t="s">
        <v>40</v>
      </c>
      <c r="B1" s="141" t="s">
        <v>41</v>
      </c>
      <c r="C1" s="141" t="s">
        <v>42</v>
      </c>
      <c r="D1" s="141" t="s">
        <v>43</v>
      </c>
      <c r="E1" s="141" t="s">
        <v>44</v>
      </c>
      <c r="F1" s="141"/>
      <c r="G1" s="141"/>
      <c r="H1" s="141" t="s">
        <v>45</v>
      </c>
      <c r="I1" s="142" t="s">
        <v>46</v>
      </c>
      <c r="J1" s="141" t="s">
        <v>47</v>
      </c>
      <c r="K1" s="141" t="s">
        <v>48</v>
      </c>
      <c r="L1" s="143" t="s">
        <v>49</v>
      </c>
    </row>
    <row r="2" customFormat="false" ht="19.9" hidden="false" customHeight="true" outlineLevel="0" collapsed="false">
      <c r="A2" s="144" t="s">
        <v>50</v>
      </c>
      <c r="B2" s="145" t="n">
        <v>179</v>
      </c>
      <c r="C2" s="145" t="n">
        <v>51</v>
      </c>
      <c r="D2" s="145" t="n">
        <v>142</v>
      </c>
      <c r="E2" s="146" t="s">
        <v>51</v>
      </c>
      <c r="F2" s="145" t="n">
        <v>169</v>
      </c>
      <c r="G2" s="145" t="n">
        <v>196</v>
      </c>
      <c r="H2" s="145" t="n">
        <v>25.5</v>
      </c>
      <c r="I2" s="147" t="n">
        <v>70</v>
      </c>
      <c r="J2" s="148" t="n">
        <v>96</v>
      </c>
      <c r="K2" s="148" t="n">
        <v>59</v>
      </c>
      <c r="L2" s="149" t="n">
        <v>81</v>
      </c>
    </row>
    <row r="3" customFormat="false" ht="19.9" hidden="false" customHeight="true" outlineLevel="0" collapsed="false">
      <c r="A3" s="150" t="s">
        <v>52</v>
      </c>
      <c r="B3" s="151" t="n">
        <v>179</v>
      </c>
      <c r="C3" s="151" t="n">
        <v>51</v>
      </c>
      <c r="D3" s="151" t="n">
        <v>142</v>
      </c>
      <c r="E3" s="152" t="s">
        <v>51</v>
      </c>
      <c r="F3" s="151" t="n">
        <v>169</v>
      </c>
      <c r="G3" s="151" t="n">
        <v>196</v>
      </c>
      <c r="H3" s="151" t="n">
        <v>25.5</v>
      </c>
      <c r="I3" s="153" t="n">
        <v>70</v>
      </c>
      <c r="J3" s="151" t="n">
        <v>96</v>
      </c>
      <c r="K3" s="151" t="n">
        <v>59</v>
      </c>
      <c r="L3" s="154" t="n">
        <v>81</v>
      </c>
    </row>
    <row r="4" customFormat="false" ht="19.9" hidden="false" customHeight="true" outlineLevel="0" collapsed="false">
      <c r="A4" s="150" t="s">
        <v>53</v>
      </c>
      <c r="B4" s="151" t="n">
        <v>179</v>
      </c>
      <c r="C4" s="151" t="n">
        <v>51</v>
      </c>
      <c r="D4" s="151" t="n">
        <v>142</v>
      </c>
      <c r="E4" s="155" t="s">
        <v>51</v>
      </c>
      <c r="F4" s="155" t="n">
        <v>169</v>
      </c>
      <c r="G4" s="155" t="n">
        <v>196</v>
      </c>
      <c r="H4" s="151" t="n">
        <v>25.5</v>
      </c>
      <c r="I4" s="153" t="n">
        <v>70</v>
      </c>
      <c r="J4" s="151" t="n">
        <v>96</v>
      </c>
      <c r="K4" s="151" t="n">
        <v>59</v>
      </c>
      <c r="L4" s="154" t="n">
        <v>81</v>
      </c>
    </row>
    <row r="5" customFormat="false" ht="19.9" hidden="false" customHeight="true" outlineLevel="0" collapsed="false">
      <c r="A5" s="150" t="s">
        <v>54</v>
      </c>
      <c r="B5" s="151" t="n">
        <v>185</v>
      </c>
      <c r="C5" s="151" t="n">
        <v>57</v>
      </c>
      <c r="D5" s="151" t="n">
        <v>159</v>
      </c>
      <c r="E5" s="152" t="s">
        <v>55</v>
      </c>
      <c r="F5" s="151" t="n">
        <v>180</v>
      </c>
      <c r="G5" s="151" t="n">
        <v>216</v>
      </c>
      <c r="H5" s="151" t="n">
        <v>30</v>
      </c>
      <c r="I5" s="153" t="n">
        <v>85</v>
      </c>
      <c r="J5" s="151" t="n">
        <v>102</v>
      </c>
      <c r="K5" s="151" t="n">
        <v>65</v>
      </c>
      <c r="L5" s="154" t="n">
        <v>93</v>
      </c>
    </row>
    <row r="6" customFormat="false" ht="19.9" hidden="false" customHeight="true" outlineLevel="0" collapsed="false">
      <c r="A6" s="150" t="s">
        <v>56</v>
      </c>
      <c r="B6" s="151" t="n">
        <v>185</v>
      </c>
      <c r="C6" s="151" t="n">
        <v>57</v>
      </c>
      <c r="D6" s="151" t="n">
        <v>159</v>
      </c>
      <c r="E6" s="152" t="s">
        <v>55</v>
      </c>
      <c r="F6" s="151" t="n">
        <v>180</v>
      </c>
      <c r="G6" s="151" t="n">
        <v>216</v>
      </c>
      <c r="H6" s="151" t="n">
        <v>30</v>
      </c>
      <c r="I6" s="153" t="n">
        <v>85</v>
      </c>
      <c r="J6" s="151" t="n">
        <v>102</v>
      </c>
      <c r="K6" s="151" t="n">
        <v>65</v>
      </c>
      <c r="L6" s="154" t="n">
        <v>93</v>
      </c>
    </row>
    <row r="7" customFormat="false" ht="19.9" hidden="false" customHeight="true" outlineLevel="0" collapsed="false">
      <c r="A7" s="150" t="s">
        <v>57</v>
      </c>
      <c r="B7" s="151" t="n">
        <v>230</v>
      </c>
      <c r="C7" s="151" t="n">
        <v>51</v>
      </c>
      <c r="D7" s="151" t="n">
        <v>200</v>
      </c>
      <c r="E7" s="152" t="s">
        <v>58</v>
      </c>
      <c r="F7" s="151" t="n">
        <v>230</v>
      </c>
      <c r="G7" s="151" t="n">
        <v>247</v>
      </c>
      <c r="H7" s="151" t="n">
        <v>25.5</v>
      </c>
      <c r="I7" s="153" t="n">
        <v>70</v>
      </c>
      <c r="J7" s="151" t="n">
        <v>96</v>
      </c>
      <c r="K7" s="151" t="n">
        <v>59</v>
      </c>
      <c r="L7" s="154" t="n">
        <v>81</v>
      </c>
    </row>
    <row r="8" customFormat="false" ht="19.9" hidden="false" customHeight="true" outlineLevel="0" collapsed="false">
      <c r="A8" s="150" t="s">
        <v>59</v>
      </c>
      <c r="B8" s="151" t="n">
        <v>230</v>
      </c>
      <c r="C8" s="151" t="n">
        <v>51</v>
      </c>
      <c r="D8" s="151" t="n">
        <v>200</v>
      </c>
      <c r="E8" s="152" t="s">
        <v>58</v>
      </c>
      <c r="F8" s="151" t="n">
        <v>230</v>
      </c>
      <c r="G8" s="151" t="n">
        <v>247</v>
      </c>
      <c r="H8" s="151" t="n">
        <v>25.5</v>
      </c>
      <c r="I8" s="153" t="n">
        <v>70</v>
      </c>
      <c r="J8" s="151" t="n">
        <v>96</v>
      </c>
      <c r="K8" s="151" t="n">
        <v>59</v>
      </c>
      <c r="L8" s="154" t="n">
        <v>81</v>
      </c>
    </row>
    <row r="9" customFormat="false" ht="19.9" hidden="false" customHeight="true" outlineLevel="0" collapsed="false">
      <c r="A9" s="150" t="s">
        <v>60</v>
      </c>
      <c r="B9" s="151" t="n">
        <v>230</v>
      </c>
      <c r="C9" s="151" t="n">
        <v>51</v>
      </c>
      <c r="D9" s="151" t="n">
        <v>200</v>
      </c>
      <c r="E9" s="152" t="s">
        <v>58</v>
      </c>
      <c r="F9" s="151" t="n">
        <v>230</v>
      </c>
      <c r="G9" s="151" t="n">
        <v>247</v>
      </c>
      <c r="H9" s="151" t="n">
        <v>25.5</v>
      </c>
      <c r="I9" s="153" t="n">
        <v>70</v>
      </c>
      <c r="J9" s="151" t="n">
        <v>96</v>
      </c>
      <c r="K9" s="151" t="n">
        <v>59</v>
      </c>
      <c r="L9" s="154" t="n">
        <v>81</v>
      </c>
    </row>
    <row r="10" customFormat="false" ht="19.9" hidden="false" customHeight="true" outlineLevel="0" collapsed="false">
      <c r="A10" s="150" t="s">
        <v>61</v>
      </c>
      <c r="B10" s="151" t="n">
        <v>250</v>
      </c>
      <c r="C10" s="151" t="n">
        <v>57</v>
      </c>
      <c r="D10" s="151" t="n">
        <v>218</v>
      </c>
      <c r="E10" s="152" t="s">
        <v>62</v>
      </c>
      <c r="F10" s="151" t="n">
        <v>258</v>
      </c>
      <c r="G10" s="151" t="n">
        <v>274</v>
      </c>
      <c r="H10" s="151" t="n">
        <v>30</v>
      </c>
      <c r="I10" s="153" t="n">
        <v>85</v>
      </c>
      <c r="J10" s="151" t="n">
        <v>102</v>
      </c>
      <c r="K10" s="151" t="n">
        <v>65</v>
      </c>
      <c r="L10" s="154" t="n">
        <v>93</v>
      </c>
    </row>
    <row r="11" customFormat="false" ht="19.9" hidden="false" customHeight="true" outlineLevel="0" collapsed="false">
      <c r="A11" s="156" t="s">
        <v>63</v>
      </c>
      <c r="B11" s="157" t="n">
        <v>250</v>
      </c>
      <c r="C11" s="157" t="n">
        <v>57</v>
      </c>
      <c r="D11" s="157" t="n">
        <v>218</v>
      </c>
      <c r="E11" s="158" t="s">
        <v>62</v>
      </c>
      <c r="F11" s="157" t="n">
        <v>258</v>
      </c>
      <c r="G11" s="157" t="n">
        <v>274</v>
      </c>
      <c r="H11" s="157" t="n">
        <v>30</v>
      </c>
      <c r="I11" s="159" t="n">
        <v>85</v>
      </c>
      <c r="J11" s="157" t="n">
        <v>102</v>
      </c>
      <c r="K11" s="157" t="n">
        <v>65</v>
      </c>
      <c r="L11" s="160" t="n">
        <v>93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J3"/>
    </sheetView>
  </sheetViews>
  <sheetFormatPr defaultColWidth="15.62109375" defaultRowHeight="20.1" zeroHeight="false" outlineLevelRow="0" outlineLevelCol="0"/>
  <cols>
    <col collapsed="false" customWidth="true" hidden="false" outlineLevel="0" max="1" min="1" style="161" width="8.36"/>
    <col collapsed="false" customWidth="true" hidden="false" outlineLevel="0" max="3" min="2" style="162" width="8.36"/>
    <col collapsed="false" customWidth="true" hidden="false" outlineLevel="0" max="5" min="4" style="162" width="10.74"/>
    <col collapsed="false" customWidth="true" hidden="false" outlineLevel="0" max="12" min="6" style="162" width="8.36"/>
    <col collapsed="false" customWidth="true" hidden="false" outlineLevel="0" max="13" min="13" style="163" width="8.36"/>
    <col collapsed="false" customWidth="true" hidden="false" outlineLevel="0" max="16" min="14" style="162" width="8.36"/>
    <col collapsed="false" customWidth="false" hidden="false" outlineLevel="0" max="257" min="17" style="162" width="15.62"/>
  </cols>
  <sheetData>
    <row r="1" customFormat="false" ht="20.1" hidden="false" customHeight="true" outlineLevel="0" collapsed="false">
      <c r="P1" s="164"/>
    </row>
    <row r="2" customFormat="false" ht="20.1" hidden="false" customHeight="true" outlineLevel="0" collapsed="false">
      <c r="A2" s="165" t="s">
        <v>8</v>
      </c>
      <c r="B2" s="166" t="s">
        <v>28</v>
      </c>
      <c r="C2" s="167" t="s">
        <v>64</v>
      </c>
      <c r="D2" s="168" t="s">
        <v>65</v>
      </c>
      <c r="E2" s="168" t="s">
        <v>66</v>
      </c>
      <c r="F2" s="166" t="s">
        <v>17</v>
      </c>
      <c r="G2" s="166" t="s">
        <v>19</v>
      </c>
      <c r="H2" s="166" t="s">
        <v>67</v>
      </c>
      <c r="I2" s="166" t="s">
        <v>68</v>
      </c>
      <c r="J2" s="166" t="s">
        <v>69</v>
      </c>
      <c r="K2" s="169" t="s">
        <v>70</v>
      </c>
      <c r="L2" s="169" t="s">
        <v>71</v>
      </c>
      <c r="M2" s="170" t="s">
        <v>8</v>
      </c>
      <c r="N2" s="169" t="s">
        <v>72</v>
      </c>
      <c r="O2" s="169" t="s">
        <v>73</v>
      </c>
      <c r="P2" s="169" t="s">
        <v>33</v>
      </c>
      <c r="Q2" s="171"/>
    </row>
    <row r="3" customFormat="false" ht="20.1" hidden="false" customHeight="true" outlineLevel="0" collapsed="false">
      <c r="A3" s="165"/>
      <c r="B3" s="166"/>
      <c r="C3" s="167"/>
      <c r="D3" s="168"/>
      <c r="E3" s="168"/>
      <c r="F3" s="168"/>
      <c r="G3" s="168"/>
      <c r="H3" s="168"/>
      <c r="I3" s="168"/>
      <c r="J3" s="168"/>
      <c r="K3" s="168"/>
      <c r="L3" s="168"/>
      <c r="M3" s="170"/>
      <c r="N3" s="169"/>
      <c r="O3" s="169"/>
      <c r="P3" s="169"/>
      <c r="Q3" s="171"/>
    </row>
    <row r="4" customFormat="false" ht="20.1" hidden="false" customHeight="true" outlineLevel="0" collapsed="false">
      <c r="A4" s="172" t="e">
        <f aca="false">M4</f>
        <v>#N/A</v>
      </c>
      <c r="B4" s="173" t="e">
        <f aca="false">B5+1</f>
        <v>#VALUE!</v>
      </c>
      <c r="C4" s="174" t="e">
        <f aca="false">B4-VLOOKUP(条件入力!$G$18,DC寸法関係!A:L,3,0)</f>
        <v>#N/A</v>
      </c>
      <c r="D4" s="174" t="e">
        <f aca="false">条件入力!$G$22+条件入力!$G$24+VLOOKUP(条件入力!$G$18,DC寸法関係!A:L,8,0)-条件入力!$G$34</f>
        <v>#N/A</v>
      </c>
      <c r="E4" s="174" t="e">
        <f aca="false">条件入力!$G$22+条件入力!$G$24+条件入力!$G$26+VLOOKUP(条件入力!$G$18,DC寸法関係!A:L,9,0)</f>
        <v>#N/A</v>
      </c>
      <c r="F4" s="174" t="str">
        <f aca="false">条件入力!$G$28</f>
        <v/>
      </c>
      <c r="G4" s="174" t="str">
        <f aca="false">IF(条件入力!$G$30="",条件入力!$I$29,条件入力!$G$30)</f>
        <v/>
      </c>
      <c r="H4" s="175" t="e">
        <f aca="false">SQRT((E4-D4)*(E4-D4)+(B4-C4)*(B4-C4))</f>
        <v>#N/A</v>
      </c>
      <c r="I4" s="175" t="e">
        <f aca="false">SQRT(C4*C4+E4*E4)</f>
        <v>#N/A</v>
      </c>
      <c r="J4" s="175" t="e">
        <f aca="false">SQRT(B4*B4+D4*D4)</f>
        <v>#VALUE!</v>
      </c>
      <c r="K4" s="175" t="e">
        <f aca="false">DEGREES(ACOS((I4*I4+J4*J4-(F4+G4)*(F4+G4))/(2*I4*J4)))</f>
        <v>#N/A</v>
      </c>
      <c r="L4" s="175" t="e">
        <f aca="false">DEGREES(ACOS((I4*I4+J4*J4-H4*H4)/(2*I4*J4)))</f>
        <v>#N/A</v>
      </c>
      <c r="M4" s="175" t="e">
        <f aca="false">K4-L4</f>
        <v>#N/A</v>
      </c>
      <c r="N4" s="175" t="e">
        <f aca="false">DEGREES(ATAN(D4/B4))</f>
        <v>#N/A</v>
      </c>
      <c r="O4" s="175" t="e">
        <f aca="false">M4-N4</f>
        <v>#N/A</v>
      </c>
      <c r="P4" s="175" t="e">
        <f aca="false">IF(J4*COS(O4*PI()/180)&lt;C4,M4+DEGREES(ASIN((J4*SIN(O4*PI()/180)+E4)/(F4+G4))),M4+90+DEGREES(ACOS((J4*SIN(O4*PI()/180)+E4)/(F4+G4))))</f>
        <v>#N/A</v>
      </c>
    </row>
    <row r="5" customFormat="false" ht="20.1" hidden="false" customHeight="true" outlineLevel="0" collapsed="false">
      <c r="A5" s="176" t="e">
        <f aca="false">M5</f>
        <v>#N/A</v>
      </c>
      <c r="B5" s="177" t="e">
        <f aca="false">B6+1</f>
        <v>#VALUE!</v>
      </c>
      <c r="C5" s="178" t="e">
        <f aca="false">B5-VLOOKUP(条件入力!$G$18,DC寸法関係!A:L,3,0)</f>
        <v>#N/A</v>
      </c>
      <c r="D5" s="178" t="e">
        <f aca="false">条件入力!$G$22+条件入力!$G$24+VLOOKUP(条件入力!$G$18,DC寸法関係!A:L,8,0)-条件入力!$G$34</f>
        <v>#N/A</v>
      </c>
      <c r="E5" s="178" t="e">
        <f aca="false">条件入力!$G$22+条件入力!$G$24+条件入力!$G$26+VLOOKUP(条件入力!$G$18,DC寸法関係!A:L,9,0)</f>
        <v>#N/A</v>
      </c>
      <c r="F5" s="178" t="str">
        <f aca="false">条件入力!$G$28</f>
        <v/>
      </c>
      <c r="G5" s="178" t="str">
        <f aca="false">IF(条件入力!$G$30="",条件入力!$I$29,条件入力!$G$30)</f>
        <v/>
      </c>
      <c r="H5" s="179" t="e">
        <f aca="false">SQRT((E5-D5)*(E5-D5)+(B5-C5)*(B5-C5))</f>
        <v>#N/A</v>
      </c>
      <c r="I5" s="179" t="e">
        <f aca="false">SQRT(C5*C5+E5*E5)</f>
        <v>#N/A</v>
      </c>
      <c r="J5" s="179" t="e">
        <f aca="false">SQRT(B5*B5+D5*D5)</f>
        <v>#VALUE!</v>
      </c>
      <c r="K5" s="179" t="e">
        <f aca="false">DEGREES(ACOS((I5*I5+J5*J5-(F5+G5)*(F5+G5))/(2*I5*J5)))</f>
        <v>#N/A</v>
      </c>
      <c r="L5" s="179" t="e">
        <f aca="false">DEGREES(ACOS((I5*I5+J5*J5-H5*H5)/(2*I5*J5)))</f>
        <v>#N/A</v>
      </c>
      <c r="M5" s="179" t="e">
        <f aca="false">K5-L5</f>
        <v>#N/A</v>
      </c>
      <c r="N5" s="179" t="e">
        <f aca="false">DEGREES(ATAN(D5/B5))</f>
        <v>#N/A</v>
      </c>
      <c r="O5" s="179" t="e">
        <f aca="false">M5-N5</f>
        <v>#N/A</v>
      </c>
      <c r="P5" s="179" t="e">
        <f aca="false">IF(J5*COS(O5*PI()/180)&lt;C5,M5+DEGREES(ASIN((J5*SIN(O5*PI()/180)+E5)/(F5+G5))),M5+90+DEGREES(ACOS((J5*SIN(O5*PI()/180)+E5)/(F5+G5))))</f>
        <v>#N/A</v>
      </c>
    </row>
    <row r="6" customFormat="false" ht="20.1" hidden="false" customHeight="true" outlineLevel="0" collapsed="false">
      <c r="A6" s="176" t="e">
        <f aca="false">M6</f>
        <v>#N/A</v>
      </c>
      <c r="B6" s="177" t="e">
        <f aca="false">B7+1</f>
        <v>#VALUE!</v>
      </c>
      <c r="C6" s="178" t="e">
        <f aca="false">B6-VLOOKUP(条件入力!$G$18,DC寸法関係!A:L,3,0)</f>
        <v>#N/A</v>
      </c>
      <c r="D6" s="178" t="e">
        <f aca="false">条件入力!$G$22+条件入力!$G$24+VLOOKUP(条件入力!$G$18,DC寸法関係!A:L,8,0)-条件入力!$G$34</f>
        <v>#N/A</v>
      </c>
      <c r="E6" s="178" t="e">
        <f aca="false">条件入力!$G$22+条件入力!$G$24+条件入力!$G$26+VLOOKUP(条件入力!$G$18,DC寸法関係!A:L,9,0)</f>
        <v>#N/A</v>
      </c>
      <c r="F6" s="178" t="str">
        <f aca="false">条件入力!$G$28</f>
        <v/>
      </c>
      <c r="G6" s="178" t="str">
        <f aca="false">IF(条件入力!$G$30="",条件入力!$I$29,条件入力!$G$30)</f>
        <v/>
      </c>
      <c r="H6" s="179" t="e">
        <f aca="false">SQRT((E6-D6)*(E6-D6)+(B6-C6)*(B6-C6))</f>
        <v>#N/A</v>
      </c>
      <c r="I6" s="179" t="e">
        <f aca="false">SQRT(C6*C6+E6*E6)</f>
        <v>#N/A</v>
      </c>
      <c r="J6" s="179" t="e">
        <f aca="false">SQRT(B6*B6+D6*D6)</f>
        <v>#VALUE!</v>
      </c>
      <c r="K6" s="179" t="e">
        <f aca="false">DEGREES(ACOS((I6*I6+J6*J6-(F6+G6)*(F6+G6))/(2*I6*J6)))</f>
        <v>#N/A</v>
      </c>
      <c r="L6" s="179" t="e">
        <f aca="false">DEGREES(ACOS((I6*I6+J6*J6-H6*H6)/(2*I6*J6)))</f>
        <v>#N/A</v>
      </c>
      <c r="M6" s="179" t="e">
        <f aca="false">K6-L6</f>
        <v>#N/A</v>
      </c>
      <c r="N6" s="179" t="e">
        <f aca="false">DEGREES(ATAN(D6/B6))</f>
        <v>#N/A</v>
      </c>
      <c r="O6" s="179" t="e">
        <f aca="false">M6-N6</f>
        <v>#N/A</v>
      </c>
      <c r="P6" s="179" t="e">
        <f aca="false">IF(J6*COS(O6*PI()/180)&lt;C6,M6+DEGREES(ASIN((J6*SIN(O6*PI()/180)+E6)/(F6+G6))),M6+90+DEGREES(ACOS((J6*SIN(O6*PI()/180)+E6)/(F6+G6))))</f>
        <v>#N/A</v>
      </c>
    </row>
    <row r="7" customFormat="false" ht="20.1" hidden="false" customHeight="true" outlineLevel="0" collapsed="false">
      <c r="A7" s="176" t="e">
        <f aca="false">M7</f>
        <v>#N/A</v>
      </c>
      <c r="B7" s="177" t="e">
        <f aca="false">B8+1</f>
        <v>#VALUE!</v>
      </c>
      <c r="C7" s="178" t="e">
        <f aca="false">B7-VLOOKUP(条件入力!$G$18,DC寸法関係!A:L,3,0)</f>
        <v>#N/A</v>
      </c>
      <c r="D7" s="178" t="e">
        <f aca="false">条件入力!$G$22+条件入力!$G$24+VLOOKUP(条件入力!$G$18,DC寸法関係!A:L,8,0)-条件入力!$G$34</f>
        <v>#N/A</v>
      </c>
      <c r="E7" s="178" t="e">
        <f aca="false">条件入力!$G$22+条件入力!$G$24+条件入力!$G$26+VLOOKUP(条件入力!$G$18,DC寸法関係!A:L,9,0)</f>
        <v>#N/A</v>
      </c>
      <c r="F7" s="178" t="str">
        <f aca="false">条件入力!$G$28</f>
        <v/>
      </c>
      <c r="G7" s="178" t="str">
        <f aca="false">IF(条件入力!$G$30="",条件入力!$I$29,条件入力!$G$30)</f>
        <v/>
      </c>
      <c r="H7" s="179" t="e">
        <f aca="false">SQRT((E7-D7)*(E7-D7)+(B7-C7)*(B7-C7))</f>
        <v>#N/A</v>
      </c>
      <c r="I7" s="179" t="e">
        <f aca="false">SQRT(C7*C7+E7*E7)</f>
        <v>#N/A</v>
      </c>
      <c r="J7" s="179" t="e">
        <f aca="false">SQRT(B7*B7+D7*D7)</f>
        <v>#VALUE!</v>
      </c>
      <c r="K7" s="179" t="e">
        <f aca="false">DEGREES(ACOS((I7*I7+J7*J7-(F7+G7)*(F7+G7))/(2*I7*J7)))</f>
        <v>#N/A</v>
      </c>
      <c r="L7" s="179" t="e">
        <f aca="false">DEGREES(ACOS((I7*I7+J7*J7-H7*H7)/(2*I7*J7)))</f>
        <v>#N/A</v>
      </c>
      <c r="M7" s="179" t="e">
        <f aca="false">K7-L7</f>
        <v>#N/A</v>
      </c>
      <c r="N7" s="179" t="e">
        <f aca="false">DEGREES(ATAN(D7/B7))</f>
        <v>#N/A</v>
      </c>
      <c r="O7" s="179" t="e">
        <f aca="false">M7-N7</f>
        <v>#N/A</v>
      </c>
      <c r="P7" s="179" t="e">
        <f aca="false">IF(J7*COS(O7*PI()/180)&lt;C7,M7+DEGREES(ASIN((J7*SIN(O7*PI()/180)+E7)/(F7+G7))),M7+90+DEGREES(ACOS((J7*SIN(O7*PI()/180)+E7)/(F7+G7))))</f>
        <v>#N/A</v>
      </c>
    </row>
    <row r="8" customFormat="false" ht="20.1" hidden="false" customHeight="true" outlineLevel="0" collapsed="false">
      <c r="A8" s="176" t="e">
        <f aca="false">M8</f>
        <v>#N/A</v>
      </c>
      <c r="B8" s="177" t="e">
        <f aca="false">B9+1</f>
        <v>#VALUE!</v>
      </c>
      <c r="C8" s="178" t="e">
        <f aca="false">B8-VLOOKUP(条件入力!$G$18,DC寸法関係!A:L,3,0)</f>
        <v>#N/A</v>
      </c>
      <c r="D8" s="178" t="e">
        <f aca="false">条件入力!$G$22+条件入力!$G$24+VLOOKUP(条件入力!$G$18,DC寸法関係!A:L,8,0)-条件入力!$G$34</f>
        <v>#N/A</v>
      </c>
      <c r="E8" s="178" t="e">
        <f aca="false">条件入力!$G$22+条件入力!$G$24+条件入力!$G$26+VLOOKUP(条件入力!$G$18,DC寸法関係!A:L,9,0)</f>
        <v>#N/A</v>
      </c>
      <c r="F8" s="178" t="str">
        <f aca="false">条件入力!$G$28</f>
        <v/>
      </c>
      <c r="G8" s="178" t="str">
        <f aca="false">IF(条件入力!$G$30="",条件入力!$I$29,条件入力!$G$30)</f>
        <v/>
      </c>
      <c r="H8" s="179" t="e">
        <f aca="false">SQRT((E8-D8)*(E8-D8)+(B8-C8)*(B8-C8))</f>
        <v>#N/A</v>
      </c>
      <c r="I8" s="179" t="e">
        <f aca="false">SQRT(C8*C8+E8*E8)</f>
        <v>#N/A</v>
      </c>
      <c r="J8" s="179" t="e">
        <f aca="false">SQRT(B8*B8+D8*D8)</f>
        <v>#VALUE!</v>
      </c>
      <c r="K8" s="179" t="e">
        <f aca="false">DEGREES(ACOS((I8*I8+J8*J8-(F8+G8)*(F8+G8))/(2*I8*J8)))</f>
        <v>#N/A</v>
      </c>
      <c r="L8" s="179" t="e">
        <f aca="false">DEGREES(ACOS((I8*I8+J8*J8-H8*H8)/(2*I8*J8)))</f>
        <v>#N/A</v>
      </c>
      <c r="M8" s="179" t="e">
        <f aca="false">K8-L8</f>
        <v>#N/A</v>
      </c>
      <c r="N8" s="179" t="e">
        <f aca="false">DEGREES(ATAN(D8/B8))</f>
        <v>#N/A</v>
      </c>
      <c r="O8" s="179" t="e">
        <f aca="false">M8-N8</f>
        <v>#N/A</v>
      </c>
      <c r="P8" s="179" t="e">
        <f aca="false">IF(J8*COS(O8*PI()/180)&lt;C8,M8+DEGREES(ASIN((J8*SIN(O8*PI()/180)+E8)/(F8+G8))),M8+90+DEGREES(ACOS((J8*SIN(O8*PI()/180)+E8)/(F8+G8))))</f>
        <v>#N/A</v>
      </c>
    </row>
    <row r="9" customFormat="false" ht="20.1" hidden="false" customHeight="true" outlineLevel="0" collapsed="false">
      <c r="A9" s="176" t="e">
        <f aca="false">M9</f>
        <v>#N/A</v>
      </c>
      <c r="B9" s="177" t="e">
        <f aca="false">B10+1</f>
        <v>#VALUE!</v>
      </c>
      <c r="C9" s="178" t="e">
        <f aca="false">B9-VLOOKUP(条件入力!$G$18,DC寸法関係!A:L,3,0)</f>
        <v>#N/A</v>
      </c>
      <c r="D9" s="178" t="e">
        <f aca="false">条件入力!$G$22+条件入力!$G$24+VLOOKUP(条件入力!$G$18,DC寸法関係!A:L,8,0)-条件入力!$G$34</f>
        <v>#N/A</v>
      </c>
      <c r="E9" s="178" t="e">
        <f aca="false">条件入力!$G$22+条件入力!$G$24+条件入力!$G$26+VLOOKUP(条件入力!$G$18,DC寸法関係!A:L,9,0)</f>
        <v>#N/A</v>
      </c>
      <c r="F9" s="178" t="str">
        <f aca="false">条件入力!$G$28</f>
        <v/>
      </c>
      <c r="G9" s="178" t="str">
        <f aca="false">IF(条件入力!$G$30="",条件入力!$I$29,条件入力!$G$30)</f>
        <v/>
      </c>
      <c r="H9" s="179" t="e">
        <f aca="false">SQRT((E9-D9)*(E9-D9)+(B9-C9)*(B9-C9))</f>
        <v>#N/A</v>
      </c>
      <c r="I9" s="179" t="e">
        <f aca="false">SQRT(C9*C9+E9*E9)</f>
        <v>#N/A</v>
      </c>
      <c r="J9" s="179" t="e">
        <f aca="false">SQRT(B9*B9+D9*D9)</f>
        <v>#VALUE!</v>
      </c>
      <c r="K9" s="179" t="e">
        <f aca="false">DEGREES(ACOS((I9*I9+J9*J9-(F9+G9)*(F9+G9))/(2*I9*J9)))</f>
        <v>#N/A</v>
      </c>
      <c r="L9" s="179" t="e">
        <f aca="false">DEGREES(ACOS((I9*I9+J9*J9-H9*H9)/(2*I9*J9)))</f>
        <v>#N/A</v>
      </c>
      <c r="M9" s="179" t="e">
        <f aca="false">K9-L9</f>
        <v>#N/A</v>
      </c>
      <c r="N9" s="179" t="e">
        <f aca="false">DEGREES(ATAN(D9/B9))</f>
        <v>#N/A</v>
      </c>
      <c r="O9" s="179" t="e">
        <f aca="false">M9-N9</f>
        <v>#N/A</v>
      </c>
      <c r="P9" s="179" t="e">
        <f aca="false">IF(J9*COS(O9*PI()/180)&lt;C9,M9+DEGREES(ASIN((J9*SIN(O9*PI()/180)+E9)/(F9+G9))),M9+90+DEGREES(ACOS((J9*SIN(O9*PI()/180)+E9)/(F9+G9))))</f>
        <v>#N/A</v>
      </c>
    </row>
    <row r="10" customFormat="false" ht="20.1" hidden="false" customHeight="true" outlineLevel="0" collapsed="false">
      <c r="A10" s="176" t="e">
        <f aca="false">M10</f>
        <v>#N/A</v>
      </c>
      <c r="B10" s="177" t="e">
        <f aca="false">B11+1</f>
        <v>#VALUE!</v>
      </c>
      <c r="C10" s="178" t="e">
        <f aca="false">B10-VLOOKUP(条件入力!$G$18,DC寸法関係!A:L,3,0)</f>
        <v>#N/A</v>
      </c>
      <c r="D10" s="178" t="e">
        <f aca="false">条件入力!$G$22+条件入力!$G$24+VLOOKUP(条件入力!$G$18,DC寸法関係!A:L,8,0)-条件入力!$G$34</f>
        <v>#N/A</v>
      </c>
      <c r="E10" s="178" t="e">
        <f aca="false">条件入力!$G$22+条件入力!$G$24+条件入力!$G$26+VLOOKUP(条件入力!$G$18,DC寸法関係!A:L,9,0)</f>
        <v>#N/A</v>
      </c>
      <c r="F10" s="178" t="str">
        <f aca="false">条件入力!$G$28</f>
        <v/>
      </c>
      <c r="G10" s="178" t="str">
        <f aca="false">IF(条件入力!$G$30="",条件入力!$I$29,条件入力!$G$30)</f>
        <v/>
      </c>
      <c r="H10" s="179" t="e">
        <f aca="false">SQRT((E10-D10)*(E10-D10)+(B10-C10)*(B10-C10))</f>
        <v>#N/A</v>
      </c>
      <c r="I10" s="179" t="e">
        <f aca="false">SQRT(C10*C10+E10*E10)</f>
        <v>#N/A</v>
      </c>
      <c r="J10" s="179" t="e">
        <f aca="false">SQRT(B10*B10+D10*D10)</f>
        <v>#VALUE!</v>
      </c>
      <c r="K10" s="179" t="e">
        <f aca="false">DEGREES(ACOS((I10*I10+J10*J10-(F10+G10)*(F10+G10))/(2*I10*J10)))</f>
        <v>#N/A</v>
      </c>
      <c r="L10" s="179" t="e">
        <f aca="false">DEGREES(ACOS((I10*I10+J10*J10-H10*H10)/(2*I10*J10)))</f>
        <v>#N/A</v>
      </c>
      <c r="M10" s="179" t="e">
        <f aca="false">K10-L10</f>
        <v>#N/A</v>
      </c>
      <c r="N10" s="179" t="e">
        <f aca="false">DEGREES(ATAN(D10/B10))</f>
        <v>#N/A</v>
      </c>
      <c r="O10" s="179" t="e">
        <f aca="false">M10-N10</f>
        <v>#N/A</v>
      </c>
      <c r="P10" s="179" t="e">
        <f aca="false">IF(J10*COS(O10*PI()/180)&lt;C10,M10+DEGREES(ASIN((J10*SIN(O10*PI()/180)+E10)/(F10+G10))),M10+90+DEGREES(ACOS((J10*SIN(O10*PI()/180)+E10)/(F10+G10))))</f>
        <v>#N/A</v>
      </c>
    </row>
    <row r="11" customFormat="false" ht="20.1" hidden="false" customHeight="true" outlineLevel="0" collapsed="false">
      <c r="A11" s="176" t="e">
        <f aca="false">M11</f>
        <v>#N/A</v>
      </c>
      <c r="B11" s="177" t="e">
        <f aca="false">B12+1</f>
        <v>#VALUE!</v>
      </c>
      <c r="C11" s="178" t="e">
        <f aca="false">B11-VLOOKUP(条件入力!$G$18,DC寸法関係!A:L,3,0)</f>
        <v>#N/A</v>
      </c>
      <c r="D11" s="178" t="e">
        <f aca="false">条件入力!$G$22+条件入力!$G$24+VLOOKUP(条件入力!$G$18,DC寸法関係!A:L,8,0)-条件入力!$G$34</f>
        <v>#N/A</v>
      </c>
      <c r="E11" s="178" t="e">
        <f aca="false">条件入力!$G$22+条件入力!$G$24+条件入力!$G$26+VLOOKUP(条件入力!$G$18,DC寸法関係!A:L,9,0)</f>
        <v>#N/A</v>
      </c>
      <c r="F11" s="178" t="str">
        <f aca="false">条件入力!$G$28</f>
        <v/>
      </c>
      <c r="G11" s="178" t="str">
        <f aca="false">IF(条件入力!$G$30="",条件入力!$I$29,条件入力!$G$30)</f>
        <v/>
      </c>
      <c r="H11" s="179" t="e">
        <f aca="false">SQRT((E11-D11)*(E11-D11)+(B11-C11)*(B11-C11))</f>
        <v>#N/A</v>
      </c>
      <c r="I11" s="179" t="e">
        <f aca="false">SQRT(C11*C11+E11*E11)</f>
        <v>#N/A</v>
      </c>
      <c r="J11" s="179" t="e">
        <f aca="false">SQRT(B11*B11+D11*D11)</f>
        <v>#VALUE!</v>
      </c>
      <c r="K11" s="179" t="e">
        <f aca="false">DEGREES(ACOS((I11*I11+J11*J11-(F11+G11)*(F11+G11))/(2*I11*J11)))</f>
        <v>#N/A</v>
      </c>
      <c r="L11" s="179" t="e">
        <f aca="false">DEGREES(ACOS((I11*I11+J11*J11-H11*H11)/(2*I11*J11)))</f>
        <v>#N/A</v>
      </c>
      <c r="M11" s="179" t="e">
        <f aca="false">K11-L11</f>
        <v>#N/A</v>
      </c>
      <c r="N11" s="179" t="e">
        <f aca="false">DEGREES(ATAN(D11/B11))</f>
        <v>#N/A</v>
      </c>
      <c r="O11" s="179" t="e">
        <f aca="false">M11-N11</f>
        <v>#N/A</v>
      </c>
      <c r="P11" s="179" t="e">
        <f aca="false">IF(J11*COS(O11*PI()/180)&lt;C11,M11+DEGREES(ASIN((J11*SIN(O11*PI()/180)+E11)/(F11+G11))),M11+90+DEGREES(ACOS((J11*SIN(O11*PI()/180)+E11)/(F11+G11))))</f>
        <v>#N/A</v>
      </c>
    </row>
    <row r="12" customFormat="false" ht="20.1" hidden="false" customHeight="true" outlineLevel="0" collapsed="false">
      <c r="A12" s="176" t="e">
        <f aca="false">M12</f>
        <v>#N/A</v>
      </c>
      <c r="B12" s="177" t="e">
        <f aca="false">B13+1</f>
        <v>#VALUE!</v>
      </c>
      <c r="C12" s="178" t="e">
        <f aca="false">B12-VLOOKUP(条件入力!$G$18,DC寸法関係!A:L,3,0)</f>
        <v>#N/A</v>
      </c>
      <c r="D12" s="178" t="e">
        <f aca="false">条件入力!$G$22+条件入力!$G$24+VLOOKUP(条件入力!$G$18,DC寸法関係!A:L,8,0)-条件入力!$G$34</f>
        <v>#N/A</v>
      </c>
      <c r="E12" s="178" t="e">
        <f aca="false">条件入力!$G$22+条件入力!$G$24+条件入力!$G$26+VLOOKUP(条件入力!$G$18,DC寸法関係!A:L,9,0)</f>
        <v>#N/A</v>
      </c>
      <c r="F12" s="178" t="str">
        <f aca="false">条件入力!$G$28</f>
        <v/>
      </c>
      <c r="G12" s="178" t="str">
        <f aca="false">IF(条件入力!$G$30="",条件入力!$I$29,条件入力!$G$30)</f>
        <v/>
      </c>
      <c r="H12" s="179" t="e">
        <f aca="false">SQRT((E12-D12)*(E12-D12)+(B12-C12)*(B12-C12))</f>
        <v>#N/A</v>
      </c>
      <c r="I12" s="179" t="e">
        <f aca="false">SQRT(C12*C12+E12*E12)</f>
        <v>#N/A</v>
      </c>
      <c r="J12" s="179" t="e">
        <f aca="false">SQRT(B12*B12+D12*D12)</f>
        <v>#VALUE!</v>
      </c>
      <c r="K12" s="179" t="e">
        <f aca="false">DEGREES(ACOS((I12*I12+J12*J12-(F12+G12)*(F12+G12))/(2*I12*J12)))</f>
        <v>#N/A</v>
      </c>
      <c r="L12" s="179" t="e">
        <f aca="false">DEGREES(ACOS((I12*I12+J12*J12-H12*H12)/(2*I12*J12)))</f>
        <v>#N/A</v>
      </c>
      <c r="M12" s="179" t="e">
        <f aca="false">K12-L12</f>
        <v>#N/A</v>
      </c>
      <c r="N12" s="179" t="e">
        <f aca="false">DEGREES(ATAN(D12/B12))</f>
        <v>#N/A</v>
      </c>
      <c r="O12" s="179" t="e">
        <f aca="false">M12-N12</f>
        <v>#N/A</v>
      </c>
      <c r="P12" s="179" t="e">
        <f aca="false">IF(J12*COS(O12*PI()/180)&lt;C12,M12+DEGREES(ASIN((J12*SIN(O12*PI()/180)+E12)/(F12+G12))),M12+90+DEGREES(ACOS((J12*SIN(O12*PI()/180)+E12)/(F12+G12))))</f>
        <v>#N/A</v>
      </c>
    </row>
    <row r="13" customFormat="false" ht="20.1" hidden="false" customHeight="true" outlineLevel="0" collapsed="false">
      <c r="A13" s="176" t="e">
        <f aca="false">M13</f>
        <v>#N/A</v>
      </c>
      <c r="B13" s="177" t="e">
        <f aca="false">B14+1</f>
        <v>#VALUE!</v>
      </c>
      <c r="C13" s="178" t="e">
        <f aca="false">B13-VLOOKUP(条件入力!$G$18,DC寸法関係!A:L,3,0)</f>
        <v>#N/A</v>
      </c>
      <c r="D13" s="178" t="e">
        <f aca="false">条件入力!$G$22+条件入力!$G$24+VLOOKUP(条件入力!$G$18,DC寸法関係!A:L,8,0)-条件入力!$G$34</f>
        <v>#N/A</v>
      </c>
      <c r="E13" s="178" t="e">
        <f aca="false">条件入力!$G$22+条件入力!$G$24+条件入力!$G$26+VLOOKUP(条件入力!$G$18,DC寸法関係!A:L,9,0)</f>
        <v>#N/A</v>
      </c>
      <c r="F13" s="178" t="str">
        <f aca="false">条件入力!$G$28</f>
        <v/>
      </c>
      <c r="G13" s="178" t="str">
        <f aca="false">IF(条件入力!$G$30="",条件入力!$I$29,条件入力!$G$30)</f>
        <v/>
      </c>
      <c r="H13" s="179" t="e">
        <f aca="false">SQRT((E13-D13)*(E13-D13)+(B13-C13)*(B13-C13))</f>
        <v>#N/A</v>
      </c>
      <c r="I13" s="179" t="e">
        <f aca="false">SQRT(C13*C13+E13*E13)</f>
        <v>#N/A</v>
      </c>
      <c r="J13" s="179" t="e">
        <f aca="false">SQRT(B13*B13+D13*D13)</f>
        <v>#VALUE!</v>
      </c>
      <c r="K13" s="179" t="e">
        <f aca="false">DEGREES(ACOS((I13*I13+J13*J13-(F13+G13)*(F13+G13))/(2*I13*J13)))</f>
        <v>#N/A</v>
      </c>
      <c r="L13" s="179" t="e">
        <f aca="false">DEGREES(ACOS((I13*I13+J13*J13-H13*H13)/(2*I13*J13)))</f>
        <v>#N/A</v>
      </c>
      <c r="M13" s="179" t="e">
        <f aca="false">K13-L13</f>
        <v>#N/A</v>
      </c>
      <c r="N13" s="179" t="e">
        <f aca="false">DEGREES(ATAN(D13/B13))</f>
        <v>#N/A</v>
      </c>
      <c r="O13" s="179" t="e">
        <f aca="false">M13-N13</f>
        <v>#N/A</v>
      </c>
      <c r="P13" s="179" t="e">
        <f aca="false">IF(J13*COS(O13*PI()/180)&lt;C13,M13+DEGREES(ASIN((J13*SIN(O13*PI()/180)+E13)/(F13+G13))),M13+90+DEGREES(ACOS((J13*SIN(O13*PI()/180)+E13)/(F13+G13))))</f>
        <v>#N/A</v>
      </c>
    </row>
    <row r="14" customFormat="false" ht="20.1" hidden="false" customHeight="true" outlineLevel="0" collapsed="false">
      <c r="A14" s="176" t="e">
        <f aca="false">M14</f>
        <v>#N/A</v>
      </c>
      <c r="B14" s="177" t="e">
        <f aca="false">B15+1</f>
        <v>#VALUE!</v>
      </c>
      <c r="C14" s="178" t="e">
        <f aca="false">B14-VLOOKUP(条件入力!$G$18,DC寸法関係!A:L,3,0)</f>
        <v>#N/A</v>
      </c>
      <c r="D14" s="178" t="e">
        <f aca="false">条件入力!$G$22+条件入力!$G$24+VLOOKUP(条件入力!$G$18,DC寸法関係!A:L,8,0)-条件入力!$G$34</f>
        <v>#N/A</v>
      </c>
      <c r="E14" s="178" t="e">
        <f aca="false">条件入力!$G$22+条件入力!$G$24+条件入力!$G$26+VLOOKUP(条件入力!$G$18,DC寸法関係!A:L,9,0)</f>
        <v>#N/A</v>
      </c>
      <c r="F14" s="178" t="str">
        <f aca="false">条件入力!$G$28</f>
        <v/>
      </c>
      <c r="G14" s="178" t="str">
        <f aca="false">IF(条件入力!$G$30="",条件入力!$I$29,条件入力!$G$30)</f>
        <v/>
      </c>
      <c r="H14" s="179" t="e">
        <f aca="false">SQRT((E14-D14)*(E14-D14)+(B14-C14)*(B14-C14))</f>
        <v>#N/A</v>
      </c>
      <c r="I14" s="179" t="e">
        <f aca="false">SQRT(C14*C14+E14*E14)</f>
        <v>#N/A</v>
      </c>
      <c r="J14" s="179" t="e">
        <f aca="false">SQRT(B14*B14+D14*D14)</f>
        <v>#VALUE!</v>
      </c>
      <c r="K14" s="179" t="e">
        <f aca="false">DEGREES(ACOS((I14*I14+J14*J14-(F14+G14)*(F14+G14))/(2*I14*J14)))</f>
        <v>#N/A</v>
      </c>
      <c r="L14" s="179" t="e">
        <f aca="false">DEGREES(ACOS((I14*I14+J14*J14-H14*H14)/(2*I14*J14)))</f>
        <v>#N/A</v>
      </c>
      <c r="M14" s="179" t="e">
        <f aca="false">K14-L14</f>
        <v>#N/A</v>
      </c>
      <c r="N14" s="179" t="e">
        <f aca="false">DEGREES(ATAN(D14/B14))</f>
        <v>#N/A</v>
      </c>
      <c r="O14" s="179" t="e">
        <f aca="false">M14-N14</f>
        <v>#N/A</v>
      </c>
      <c r="P14" s="179" t="e">
        <f aca="false">IF(J14*COS(O14*PI()/180)&lt;C14,M14+DEGREES(ASIN((J14*SIN(O14*PI()/180)+E14)/(F14+G14))),M14+90+DEGREES(ACOS((J14*SIN(O14*PI()/180)+E14)/(F14+G14))))</f>
        <v>#N/A</v>
      </c>
    </row>
    <row r="15" customFormat="false" ht="20.1" hidden="false" customHeight="true" outlineLevel="0" collapsed="false">
      <c r="A15" s="176" t="e">
        <f aca="false">M15</f>
        <v>#N/A</v>
      </c>
      <c r="B15" s="177" t="e">
        <f aca="false">B16+1</f>
        <v>#VALUE!</v>
      </c>
      <c r="C15" s="178" t="e">
        <f aca="false">B15-VLOOKUP(条件入力!$G$18,DC寸法関係!A:L,3,0)</f>
        <v>#N/A</v>
      </c>
      <c r="D15" s="178" t="e">
        <f aca="false">条件入力!$G$22+条件入力!$G$24+VLOOKUP(条件入力!$G$18,DC寸法関係!A:L,8,0)-条件入力!$G$34</f>
        <v>#N/A</v>
      </c>
      <c r="E15" s="178" t="e">
        <f aca="false">条件入力!$G$22+条件入力!$G$24+条件入力!$G$26+VLOOKUP(条件入力!$G$18,DC寸法関係!A:L,9,0)</f>
        <v>#N/A</v>
      </c>
      <c r="F15" s="178" t="str">
        <f aca="false">条件入力!$G$28</f>
        <v/>
      </c>
      <c r="G15" s="178" t="str">
        <f aca="false">IF(条件入力!$G$30="",条件入力!$I$29,条件入力!$G$30)</f>
        <v/>
      </c>
      <c r="H15" s="179" t="e">
        <f aca="false">SQRT((E15-D15)*(E15-D15)+(B15-C15)*(B15-C15))</f>
        <v>#N/A</v>
      </c>
      <c r="I15" s="179" t="e">
        <f aca="false">SQRT(C15*C15+E15*E15)</f>
        <v>#N/A</v>
      </c>
      <c r="J15" s="179" t="e">
        <f aca="false">SQRT(B15*B15+D15*D15)</f>
        <v>#VALUE!</v>
      </c>
      <c r="K15" s="179" t="e">
        <f aca="false">DEGREES(ACOS((I15*I15+J15*J15-(F15+G15)*(F15+G15))/(2*I15*J15)))</f>
        <v>#N/A</v>
      </c>
      <c r="L15" s="179" t="e">
        <f aca="false">DEGREES(ACOS((I15*I15+J15*J15-H15*H15)/(2*I15*J15)))</f>
        <v>#N/A</v>
      </c>
      <c r="M15" s="179" t="e">
        <f aca="false">K15-L15</f>
        <v>#N/A</v>
      </c>
      <c r="N15" s="179" t="e">
        <f aca="false">DEGREES(ATAN(D15/B15))</f>
        <v>#N/A</v>
      </c>
      <c r="O15" s="179" t="e">
        <f aca="false">M15-N15</f>
        <v>#N/A</v>
      </c>
      <c r="P15" s="179" t="e">
        <f aca="false">IF(J15*COS(O15*PI()/180)&lt;C15,M15+DEGREES(ASIN((J15*SIN(O15*PI()/180)+E15)/(F15+G15))),M15+90+DEGREES(ACOS((J15*SIN(O15*PI()/180)+E15)/(F15+G15))))</f>
        <v>#N/A</v>
      </c>
    </row>
    <row r="16" customFormat="false" ht="20.1" hidden="false" customHeight="true" outlineLevel="0" collapsed="false">
      <c r="A16" s="176" t="e">
        <f aca="false">M16</f>
        <v>#N/A</v>
      </c>
      <c r="B16" s="177" t="e">
        <f aca="false">B17+1</f>
        <v>#VALUE!</v>
      </c>
      <c r="C16" s="178" t="e">
        <f aca="false">B16-VLOOKUP(条件入力!$G$18,DC寸法関係!A:L,3,0)</f>
        <v>#N/A</v>
      </c>
      <c r="D16" s="178" t="e">
        <f aca="false">条件入力!$G$22+条件入力!$G$24+VLOOKUP(条件入力!$G$18,DC寸法関係!A:L,8,0)-条件入力!$G$34</f>
        <v>#N/A</v>
      </c>
      <c r="E16" s="178" t="e">
        <f aca="false">条件入力!$G$22+条件入力!$G$24+条件入力!$G$26+VLOOKUP(条件入力!$G$18,DC寸法関係!A:L,9,0)</f>
        <v>#N/A</v>
      </c>
      <c r="F16" s="178" t="str">
        <f aca="false">条件入力!$G$28</f>
        <v/>
      </c>
      <c r="G16" s="178" t="str">
        <f aca="false">IF(条件入力!$G$30="",条件入力!$I$29,条件入力!$G$30)</f>
        <v/>
      </c>
      <c r="H16" s="179" t="e">
        <f aca="false">SQRT((E16-D16)*(E16-D16)+(B16-C16)*(B16-C16))</f>
        <v>#N/A</v>
      </c>
      <c r="I16" s="179" t="e">
        <f aca="false">SQRT(C16*C16+E16*E16)</f>
        <v>#N/A</v>
      </c>
      <c r="J16" s="179" t="e">
        <f aca="false">SQRT(B16*B16+D16*D16)</f>
        <v>#VALUE!</v>
      </c>
      <c r="K16" s="179" t="e">
        <f aca="false">DEGREES(ACOS((I16*I16+J16*J16-(F16+G16)*(F16+G16))/(2*I16*J16)))</f>
        <v>#N/A</v>
      </c>
      <c r="L16" s="179" t="e">
        <f aca="false">DEGREES(ACOS((I16*I16+J16*J16-H16*H16)/(2*I16*J16)))</f>
        <v>#N/A</v>
      </c>
      <c r="M16" s="179" t="e">
        <f aca="false">K16-L16</f>
        <v>#N/A</v>
      </c>
      <c r="N16" s="179" t="e">
        <f aca="false">DEGREES(ATAN(D16/B16))</f>
        <v>#N/A</v>
      </c>
      <c r="O16" s="179" t="e">
        <f aca="false">M16-N16</f>
        <v>#N/A</v>
      </c>
      <c r="P16" s="179" t="e">
        <f aca="false">IF(J16*COS(O16*PI()/180)&lt;C16,M16+DEGREES(ASIN((J16*SIN(O16*PI()/180)+E16)/(F16+G16))),M16+90+DEGREES(ACOS((J16*SIN(O16*PI()/180)+E16)/(F16+G16))))</f>
        <v>#N/A</v>
      </c>
    </row>
    <row r="17" customFormat="false" ht="20.1" hidden="false" customHeight="true" outlineLevel="0" collapsed="false">
      <c r="A17" s="176" t="e">
        <f aca="false">M17</f>
        <v>#N/A</v>
      </c>
      <c r="B17" s="177" t="e">
        <f aca="false">B18+1</f>
        <v>#VALUE!</v>
      </c>
      <c r="C17" s="178" t="e">
        <f aca="false">B17-VLOOKUP(条件入力!$G$18,DC寸法関係!A:L,3,0)</f>
        <v>#N/A</v>
      </c>
      <c r="D17" s="178" t="e">
        <f aca="false">条件入力!$G$22+条件入力!$G$24+VLOOKUP(条件入力!$G$18,DC寸法関係!A:L,8,0)-条件入力!$G$34</f>
        <v>#N/A</v>
      </c>
      <c r="E17" s="178" t="e">
        <f aca="false">条件入力!$G$22+条件入力!$G$24+条件入力!$G$26+VLOOKUP(条件入力!$G$18,DC寸法関係!A:L,9,0)</f>
        <v>#N/A</v>
      </c>
      <c r="F17" s="178" t="str">
        <f aca="false">条件入力!$G$28</f>
        <v/>
      </c>
      <c r="G17" s="178" t="str">
        <f aca="false">IF(条件入力!$G$30="",条件入力!$I$29,条件入力!$G$30)</f>
        <v/>
      </c>
      <c r="H17" s="179" t="e">
        <f aca="false">SQRT((E17-D17)*(E17-D17)+(B17-C17)*(B17-C17))</f>
        <v>#N/A</v>
      </c>
      <c r="I17" s="179" t="e">
        <f aca="false">SQRT(C17*C17+E17*E17)</f>
        <v>#N/A</v>
      </c>
      <c r="J17" s="179" t="e">
        <f aca="false">SQRT(B17*B17+D17*D17)</f>
        <v>#VALUE!</v>
      </c>
      <c r="K17" s="179" t="e">
        <f aca="false">DEGREES(ACOS((I17*I17+J17*J17-(F17+G17)*(F17+G17))/(2*I17*J17)))</f>
        <v>#N/A</v>
      </c>
      <c r="L17" s="179" t="e">
        <f aca="false">DEGREES(ACOS((I17*I17+J17*J17-H17*H17)/(2*I17*J17)))</f>
        <v>#N/A</v>
      </c>
      <c r="M17" s="179" t="e">
        <f aca="false">K17-L17</f>
        <v>#N/A</v>
      </c>
      <c r="N17" s="179" t="e">
        <f aca="false">DEGREES(ATAN(D17/B17))</f>
        <v>#N/A</v>
      </c>
      <c r="O17" s="179" t="e">
        <f aca="false">M17-N17</f>
        <v>#N/A</v>
      </c>
      <c r="P17" s="179" t="e">
        <f aca="false">IF(J17*COS(O17*PI()/180)&lt;C17,M17+DEGREES(ASIN((J17*SIN(O17*PI()/180)+E17)/(F17+G17))),M17+90+DEGREES(ACOS((J17*SIN(O17*PI()/180)+E17)/(F17+G17))))</f>
        <v>#N/A</v>
      </c>
    </row>
    <row r="18" customFormat="false" ht="20.1" hidden="false" customHeight="true" outlineLevel="0" collapsed="false">
      <c r="A18" s="176" t="e">
        <f aca="false">M18</f>
        <v>#N/A</v>
      </c>
      <c r="B18" s="177" t="e">
        <f aca="false">B19+1</f>
        <v>#VALUE!</v>
      </c>
      <c r="C18" s="178" t="e">
        <f aca="false">B18-VLOOKUP(条件入力!$G$18,DC寸法関係!A:L,3,0)</f>
        <v>#N/A</v>
      </c>
      <c r="D18" s="178" t="e">
        <f aca="false">条件入力!$G$22+条件入力!$G$24+VLOOKUP(条件入力!$G$18,DC寸法関係!A:L,8,0)-条件入力!$G$34</f>
        <v>#N/A</v>
      </c>
      <c r="E18" s="178" t="e">
        <f aca="false">条件入力!$G$22+条件入力!$G$24+条件入力!$G$26+VLOOKUP(条件入力!$G$18,DC寸法関係!A:L,9,0)</f>
        <v>#N/A</v>
      </c>
      <c r="F18" s="178" t="str">
        <f aca="false">条件入力!$G$28</f>
        <v/>
      </c>
      <c r="G18" s="178" t="str">
        <f aca="false">IF(条件入力!$G$30="",条件入力!$I$29,条件入力!$G$30)</f>
        <v/>
      </c>
      <c r="H18" s="179" t="e">
        <f aca="false">SQRT((E18-D18)*(E18-D18)+(B18-C18)*(B18-C18))</f>
        <v>#N/A</v>
      </c>
      <c r="I18" s="179" t="e">
        <f aca="false">SQRT(C18*C18+E18*E18)</f>
        <v>#N/A</v>
      </c>
      <c r="J18" s="179" t="e">
        <f aca="false">SQRT(B18*B18+D18*D18)</f>
        <v>#VALUE!</v>
      </c>
      <c r="K18" s="179" t="e">
        <f aca="false">DEGREES(ACOS((I18*I18+J18*J18-(F18+G18)*(F18+G18))/(2*I18*J18)))</f>
        <v>#N/A</v>
      </c>
      <c r="L18" s="179" t="e">
        <f aca="false">DEGREES(ACOS((I18*I18+J18*J18-H18*H18)/(2*I18*J18)))</f>
        <v>#N/A</v>
      </c>
      <c r="M18" s="179" t="e">
        <f aca="false">K18-L18</f>
        <v>#N/A</v>
      </c>
      <c r="N18" s="179" t="e">
        <f aca="false">DEGREES(ATAN(D18/B18))</f>
        <v>#N/A</v>
      </c>
      <c r="O18" s="179" t="e">
        <f aca="false">M18-N18</f>
        <v>#N/A</v>
      </c>
      <c r="P18" s="179" t="e">
        <f aca="false">IF(J18*COS(O18*PI()/180)&lt;C18,M18+DEGREES(ASIN((J18*SIN(O18*PI()/180)+E18)/(F18+G18))),M18+90+DEGREES(ACOS((J18*SIN(O18*PI()/180)+E18)/(F18+G18))))</f>
        <v>#N/A</v>
      </c>
    </row>
    <row r="19" customFormat="false" ht="20.1" hidden="false" customHeight="true" outlineLevel="0" collapsed="false">
      <c r="A19" s="176" t="e">
        <f aca="false">M19</f>
        <v>#N/A</v>
      </c>
      <c r="B19" s="177" t="e">
        <f aca="false">B20+1</f>
        <v>#VALUE!</v>
      </c>
      <c r="C19" s="178" t="e">
        <f aca="false">B19-VLOOKUP(条件入力!$G$18,DC寸法関係!A:L,3,0)</f>
        <v>#N/A</v>
      </c>
      <c r="D19" s="178" t="e">
        <f aca="false">条件入力!$G$22+条件入力!$G$24+VLOOKUP(条件入力!$G$18,DC寸法関係!A:L,8,0)-条件入力!$G$34</f>
        <v>#N/A</v>
      </c>
      <c r="E19" s="178" t="e">
        <f aca="false">条件入力!$G$22+条件入力!$G$24+条件入力!$G$26+VLOOKUP(条件入力!$G$18,DC寸法関係!A:L,9,0)</f>
        <v>#N/A</v>
      </c>
      <c r="F19" s="178" t="str">
        <f aca="false">条件入力!$G$28</f>
        <v/>
      </c>
      <c r="G19" s="178" t="str">
        <f aca="false">IF(条件入力!$G$30="",条件入力!$I$29,条件入力!$G$30)</f>
        <v/>
      </c>
      <c r="H19" s="179" t="e">
        <f aca="false">SQRT((E19-D19)*(E19-D19)+(B19-C19)*(B19-C19))</f>
        <v>#N/A</v>
      </c>
      <c r="I19" s="179" t="e">
        <f aca="false">SQRT(C19*C19+E19*E19)</f>
        <v>#N/A</v>
      </c>
      <c r="J19" s="179" t="e">
        <f aca="false">SQRT(B19*B19+D19*D19)</f>
        <v>#VALUE!</v>
      </c>
      <c r="K19" s="179" t="e">
        <f aca="false">DEGREES(ACOS((I19*I19+J19*J19-(F19+G19)*(F19+G19))/(2*I19*J19)))</f>
        <v>#N/A</v>
      </c>
      <c r="L19" s="179" t="e">
        <f aca="false">DEGREES(ACOS((I19*I19+J19*J19-H19*H19)/(2*I19*J19)))</f>
        <v>#N/A</v>
      </c>
      <c r="M19" s="179" t="e">
        <f aca="false">K19-L19</f>
        <v>#N/A</v>
      </c>
      <c r="N19" s="179" t="e">
        <f aca="false">DEGREES(ATAN(D19/B19))</f>
        <v>#N/A</v>
      </c>
      <c r="O19" s="179" t="e">
        <f aca="false">M19-N19</f>
        <v>#N/A</v>
      </c>
      <c r="P19" s="179" t="e">
        <f aca="false">IF(J19*COS(O19*PI()/180)&lt;C19,M19+DEGREES(ASIN((J19*SIN(O19*PI()/180)+E19)/(F19+G19))),M19+90+DEGREES(ACOS((J19*SIN(O19*PI()/180)+E19)/(F19+G19))))</f>
        <v>#N/A</v>
      </c>
    </row>
    <row r="20" customFormat="false" ht="20.1" hidden="false" customHeight="true" outlineLevel="0" collapsed="false">
      <c r="A20" s="176" t="e">
        <f aca="false">M20</f>
        <v>#N/A</v>
      </c>
      <c r="B20" s="177" t="e">
        <f aca="false">B21+1</f>
        <v>#VALUE!</v>
      </c>
      <c r="C20" s="178" t="e">
        <f aca="false">B20-VLOOKUP(条件入力!$G$18,DC寸法関係!A:L,3,0)</f>
        <v>#N/A</v>
      </c>
      <c r="D20" s="178" t="e">
        <f aca="false">条件入力!$G$22+条件入力!$G$24+VLOOKUP(条件入力!$G$18,DC寸法関係!A:L,8,0)-条件入力!$G$34</f>
        <v>#N/A</v>
      </c>
      <c r="E20" s="178" t="e">
        <f aca="false">条件入力!$G$22+条件入力!$G$24+条件入力!$G$26+VLOOKUP(条件入力!$G$18,DC寸法関係!A:L,9,0)</f>
        <v>#N/A</v>
      </c>
      <c r="F20" s="178" t="str">
        <f aca="false">条件入力!$G$28</f>
        <v/>
      </c>
      <c r="G20" s="178" t="str">
        <f aca="false">IF(条件入力!$G$30="",条件入力!$I$29,条件入力!$G$30)</f>
        <v/>
      </c>
      <c r="H20" s="179" t="e">
        <f aca="false">SQRT((E20-D20)*(E20-D20)+(B20-C20)*(B20-C20))</f>
        <v>#N/A</v>
      </c>
      <c r="I20" s="179" t="e">
        <f aca="false">SQRT(C20*C20+E20*E20)</f>
        <v>#N/A</v>
      </c>
      <c r="J20" s="179" t="e">
        <f aca="false">SQRT(B20*B20+D20*D20)</f>
        <v>#VALUE!</v>
      </c>
      <c r="K20" s="179" t="e">
        <f aca="false">DEGREES(ACOS((I20*I20+J20*J20-(F20+G20)*(F20+G20))/(2*I20*J20)))</f>
        <v>#N/A</v>
      </c>
      <c r="L20" s="179" t="e">
        <f aca="false">DEGREES(ACOS((I20*I20+J20*J20-H20*H20)/(2*I20*J20)))</f>
        <v>#N/A</v>
      </c>
      <c r="M20" s="179" t="e">
        <f aca="false">K20-L20</f>
        <v>#N/A</v>
      </c>
      <c r="N20" s="179" t="e">
        <f aca="false">DEGREES(ATAN(D20/B20))</f>
        <v>#N/A</v>
      </c>
      <c r="O20" s="179" t="e">
        <f aca="false">M20-N20</f>
        <v>#N/A</v>
      </c>
      <c r="P20" s="179" t="e">
        <f aca="false">IF(J20*COS(O20*PI()/180)&lt;C20,M20+DEGREES(ASIN((J20*SIN(O20*PI()/180)+E20)/(F20+G20))),M20+90+DEGREES(ACOS((J20*SIN(O20*PI()/180)+E20)/(F20+G20))))</f>
        <v>#N/A</v>
      </c>
    </row>
    <row r="21" customFormat="false" ht="20.1" hidden="false" customHeight="true" outlineLevel="0" collapsed="false">
      <c r="A21" s="176" t="e">
        <f aca="false">M21</f>
        <v>#N/A</v>
      </c>
      <c r="B21" s="177" t="e">
        <f aca="false">B22+1</f>
        <v>#VALUE!</v>
      </c>
      <c r="C21" s="178" t="e">
        <f aca="false">B21-VLOOKUP(条件入力!$G$18,DC寸法関係!A:L,3,0)</f>
        <v>#N/A</v>
      </c>
      <c r="D21" s="178" t="e">
        <f aca="false">条件入力!$G$22+条件入力!$G$24+VLOOKUP(条件入力!$G$18,DC寸法関係!A:L,8,0)-条件入力!$G$34</f>
        <v>#N/A</v>
      </c>
      <c r="E21" s="178" t="e">
        <f aca="false">条件入力!$G$22+条件入力!$G$24+条件入力!$G$26+VLOOKUP(条件入力!$G$18,DC寸法関係!A:L,9,0)</f>
        <v>#N/A</v>
      </c>
      <c r="F21" s="178" t="str">
        <f aca="false">条件入力!$G$28</f>
        <v/>
      </c>
      <c r="G21" s="178" t="str">
        <f aca="false">IF(条件入力!$G$30="",条件入力!$I$29,条件入力!$G$30)</f>
        <v/>
      </c>
      <c r="H21" s="179" t="e">
        <f aca="false">SQRT((E21-D21)*(E21-D21)+(B21-C21)*(B21-C21))</f>
        <v>#N/A</v>
      </c>
      <c r="I21" s="179" t="e">
        <f aca="false">SQRT(C21*C21+E21*E21)</f>
        <v>#N/A</v>
      </c>
      <c r="J21" s="179" t="e">
        <f aca="false">SQRT(B21*B21+D21*D21)</f>
        <v>#VALUE!</v>
      </c>
      <c r="K21" s="179" t="e">
        <f aca="false">DEGREES(ACOS((I21*I21+J21*J21-(F21+G21)*(F21+G21))/(2*I21*J21)))</f>
        <v>#N/A</v>
      </c>
      <c r="L21" s="179" t="e">
        <f aca="false">DEGREES(ACOS((I21*I21+J21*J21-H21*H21)/(2*I21*J21)))</f>
        <v>#N/A</v>
      </c>
      <c r="M21" s="179" t="e">
        <f aca="false">K21-L21</f>
        <v>#N/A</v>
      </c>
      <c r="N21" s="179" t="e">
        <f aca="false">DEGREES(ATAN(D21/B21))</f>
        <v>#N/A</v>
      </c>
      <c r="O21" s="179" t="e">
        <f aca="false">M21-N21</f>
        <v>#N/A</v>
      </c>
      <c r="P21" s="179" t="e">
        <f aca="false">IF(J21*COS(O21*PI()/180)&lt;C21,M21+DEGREES(ASIN((J21*SIN(O21*PI()/180)+E21)/(F21+G21))),M21+90+DEGREES(ACOS((J21*SIN(O21*PI()/180)+E21)/(F21+G21))))</f>
        <v>#N/A</v>
      </c>
    </row>
    <row r="22" customFormat="false" ht="20.1" hidden="false" customHeight="true" outlineLevel="0" collapsed="false">
      <c r="A22" s="176" t="e">
        <f aca="false">M22</f>
        <v>#N/A</v>
      </c>
      <c r="B22" s="177" t="e">
        <f aca="false">B23+1</f>
        <v>#VALUE!</v>
      </c>
      <c r="C22" s="178" t="e">
        <f aca="false">B22-VLOOKUP(条件入力!$G$18,DC寸法関係!A:L,3,0)</f>
        <v>#N/A</v>
      </c>
      <c r="D22" s="178" t="e">
        <f aca="false">条件入力!$G$22+条件入力!$G$24+VLOOKUP(条件入力!$G$18,DC寸法関係!A:L,8,0)-条件入力!$G$34</f>
        <v>#N/A</v>
      </c>
      <c r="E22" s="178" t="e">
        <f aca="false">条件入力!$G$22+条件入力!$G$24+条件入力!$G$26+VLOOKUP(条件入力!$G$18,DC寸法関係!A:L,9,0)</f>
        <v>#N/A</v>
      </c>
      <c r="F22" s="178" t="str">
        <f aca="false">条件入力!$G$28</f>
        <v/>
      </c>
      <c r="G22" s="178" t="str">
        <f aca="false">IF(条件入力!$G$30="",条件入力!$I$29,条件入力!$G$30)</f>
        <v/>
      </c>
      <c r="H22" s="179" t="e">
        <f aca="false">SQRT((E22-D22)*(E22-D22)+(B22-C22)*(B22-C22))</f>
        <v>#N/A</v>
      </c>
      <c r="I22" s="179" t="e">
        <f aca="false">SQRT(C22*C22+E22*E22)</f>
        <v>#N/A</v>
      </c>
      <c r="J22" s="179" t="e">
        <f aca="false">SQRT(B22*B22+D22*D22)</f>
        <v>#VALUE!</v>
      </c>
      <c r="K22" s="179" t="e">
        <f aca="false">DEGREES(ACOS((I22*I22+J22*J22-(F22+G22)*(F22+G22))/(2*I22*J22)))</f>
        <v>#N/A</v>
      </c>
      <c r="L22" s="179" t="e">
        <f aca="false">DEGREES(ACOS((I22*I22+J22*J22-H22*H22)/(2*I22*J22)))</f>
        <v>#N/A</v>
      </c>
      <c r="M22" s="179" t="e">
        <f aca="false">K22-L22</f>
        <v>#N/A</v>
      </c>
      <c r="N22" s="179" t="e">
        <f aca="false">DEGREES(ATAN(D22/B22))</f>
        <v>#N/A</v>
      </c>
      <c r="O22" s="179" t="e">
        <f aca="false">M22-N22</f>
        <v>#N/A</v>
      </c>
      <c r="P22" s="179" t="e">
        <f aca="false">IF(J22*COS(O22*PI()/180)&lt;C22,M22+DEGREES(ASIN((J22*SIN(O22*PI()/180)+E22)/(F22+G22))),M22+90+DEGREES(ACOS((J22*SIN(O22*PI()/180)+E22)/(F22+G22))))</f>
        <v>#N/A</v>
      </c>
    </row>
    <row r="23" customFormat="false" ht="20.1" hidden="false" customHeight="true" outlineLevel="0" collapsed="false">
      <c r="A23" s="176" t="e">
        <f aca="false">M23</f>
        <v>#N/A</v>
      </c>
      <c r="B23" s="177" t="e">
        <f aca="false">B24+1</f>
        <v>#VALUE!</v>
      </c>
      <c r="C23" s="178" t="e">
        <f aca="false">B23-VLOOKUP(条件入力!$G$18,DC寸法関係!A:L,3,0)</f>
        <v>#N/A</v>
      </c>
      <c r="D23" s="178" t="e">
        <f aca="false">条件入力!$G$22+条件入力!$G$24+VLOOKUP(条件入力!$G$18,DC寸法関係!A:L,8,0)-条件入力!$G$34</f>
        <v>#N/A</v>
      </c>
      <c r="E23" s="178" t="e">
        <f aca="false">条件入力!$G$22+条件入力!$G$24+条件入力!$G$26+VLOOKUP(条件入力!$G$18,DC寸法関係!A:L,9,0)</f>
        <v>#N/A</v>
      </c>
      <c r="F23" s="178" t="str">
        <f aca="false">条件入力!$G$28</f>
        <v/>
      </c>
      <c r="G23" s="178" t="str">
        <f aca="false">IF(条件入力!$G$30="",条件入力!$I$29,条件入力!$G$30)</f>
        <v/>
      </c>
      <c r="H23" s="179" t="e">
        <f aca="false">SQRT((E23-D23)*(E23-D23)+(B23-C23)*(B23-C23))</f>
        <v>#N/A</v>
      </c>
      <c r="I23" s="179" t="e">
        <f aca="false">SQRT(C23*C23+E23*E23)</f>
        <v>#N/A</v>
      </c>
      <c r="J23" s="179" t="e">
        <f aca="false">SQRT(B23*B23+D23*D23)</f>
        <v>#VALUE!</v>
      </c>
      <c r="K23" s="179" t="e">
        <f aca="false">DEGREES(ACOS((I23*I23+J23*J23-(F23+G23)*(F23+G23))/(2*I23*J23)))</f>
        <v>#N/A</v>
      </c>
      <c r="L23" s="179" t="e">
        <f aca="false">DEGREES(ACOS((I23*I23+J23*J23-H23*H23)/(2*I23*J23)))</f>
        <v>#N/A</v>
      </c>
      <c r="M23" s="179" t="e">
        <f aca="false">K23-L23</f>
        <v>#N/A</v>
      </c>
      <c r="N23" s="179" t="e">
        <f aca="false">DEGREES(ATAN(D23/B23))</f>
        <v>#N/A</v>
      </c>
      <c r="O23" s="179" t="e">
        <f aca="false">M23-N23</f>
        <v>#N/A</v>
      </c>
      <c r="P23" s="179" t="e">
        <f aca="false">IF(J23*COS(O23*PI()/180)&lt;C23,M23+DEGREES(ASIN((J23*SIN(O23*PI()/180)+E23)/(F23+G23))),M23+90+DEGREES(ACOS((J23*SIN(O23*PI()/180)+E23)/(F23+G23))))</f>
        <v>#N/A</v>
      </c>
    </row>
    <row r="24" customFormat="false" ht="20.1" hidden="false" customHeight="true" outlineLevel="0" collapsed="false">
      <c r="A24" s="176" t="e">
        <f aca="false">M24</f>
        <v>#N/A</v>
      </c>
      <c r="B24" s="177" t="e">
        <f aca="false">B25+1</f>
        <v>#VALUE!</v>
      </c>
      <c r="C24" s="178" t="e">
        <f aca="false">B24-VLOOKUP(条件入力!$G$18,DC寸法関係!A:L,3,0)</f>
        <v>#N/A</v>
      </c>
      <c r="D24" s="178" t="e">
        <f aca="false">条件入力!$G$22+条件入力!$G$24+VLOOKUP(条件入力!$G$18,DC寸法関係!A:L,8,0)-条件入力!$G$34</f>
        <v>#N/A</v>
      </c>
      <c r="E24" s="178" t="e">
        <f aca="false">条件入力!$G$22+条件入力!$G$24+条件入力!$G$26+VLOOKUP(条件入力!$G$18,DC寸法関係!A:L,9,0)</f>
        <v>#N/A</v>
      </c>
      <c r="F24" s="178" t="str">
        <f aca="false">条件入力!$G$28</f>
        <v/>
      </c>
      <c r="G24" s="178" t="str">
        <f aca="false">IF(条件入力!$G$30="",条件入力!$I$29,条件入力!$G$30)</f>
        <v/>
      </c>
      <c r="H24" s="179" t="e">
        <f aca="false">SQRT((E24-D24)*(E24-D24)+(B24-C24)*(B24-C24))</f>
        <v>#N/A</v>
      </c>
      <c r="I24" s="179" t="e">
        <f aca="false">SQRT(C24*C24+E24*E24)</f>
        <v>#N/A</v>
      </c>
      <c r="J24" s="179" t="e">
        <f aca="false">SQRT(B24*B24+D24*D24)</f>
        <v>#VALUE!</v>
      </c>
      <c r="K24" s="179" t="e">
        <f aca="false">DEGREES(ACOS((I24*I24+J24*J24-(F24+G24)*(F24+G24))/(2*I24*J24)))</f>
        <v>#N/A</v>
      </c>
      <c r="L24" s="179" t="e">
        <f aca="false">DEGREES(ACOS((I24*I24+J24*J24-H24*H24)/(2*I24*J24)))</f>
        <v>#N/A</v>
      </c>
      <c r="M24" s="179" t="e">
        <f aca="false">K24-L24</f>
        <v>#N/A</v>
      </c>
      <c r="N24" s="179" t="e">
        <f aca="false">DEGREES(ATAN(D24/B24))</f>
        <v>#N/A</v>
      </c>
      <c r="O24" s="179" t="e">
        <f aca="false">M24-N24</f>
        <v>#N/A</v>
      </c>
      <c r="P24" s="179" t="e">
        <f aca="false">IF(J24*COS(O24*PI()/180)&lt;C24,M24+DEGREES(ASIN((J24*SIN(O24*PI()/180)+E24)/(F24+G24))),M24+90+DEGREES(ACOS((J24*SIN(O24*PI()/180)+E24)/(F24+G24))))</f>
        <v>#N/A</v>
      </c>
    </row>
    <row r="25" customFormat="false" ht="20.1" hidden="false" customHeight="true" outlineLevel="0" collapsed="false">
      <c r="A25" s="176" t="e">
        <f aca="false">M25</f>
        <v>#N/A</v>
      </c>
      <c r="B25" s="177" t="e">
        <f aca="false">B26+1</f>
        <v>#VALUE!</v>
      </c>
      <c r="C25" s="178" t="e">
        <f aca="false">B25-VLOOKUP(条件入力!$G$18,DC寸法関係!A:L,3,0)</f>
        <v>#N/A</v>
      </c>
      <c r="D25" s="178" t="e">
        <f aca="false">条件入力!$G$22+条件入力!$G$24+VLOOKUP(条件入力!$G$18,DC寸法関係!A:L,8,0)-条件入力!$G$34</f>
        <v>#N/A</v>
      </c>
      <c r="E25" s="178" t="e">
        <f aca="false">条件入力!$G$22+条件入力!$G$24+条件入力!$G$26+VLOOKUP(条件入力!$G$18,DC寸法関係!A:L,9,0)</f>
        <v>#N/A</v>
      </c>
      <c r="F25" s="178" t="str">
        <f aca="false">条件入力!$G$28</f>
        <v/>
      </c>
      <c r="G25" s="178" t="str">
        <f aca="false">IF(条件入力!$G$30="",条件入力!$I$29,条件入力!$G$30)</f>
        <v/>
      </c>
      <c r="H25" s="179" t="e">
        <f aca="false">SQRT((E25-D25)*(E25-D25)+(B25-C25)*(B25-C25))</f>
        <v>#N/A</v>
      </c>
      <c r="I25" s="179" t="e">
        <f aca="false">SQRT(C25*C25+E25*E25)</f>
        <v>#N/A</v>
      </c>
      <c r="J25" s="179" t="e">
        <f aca="false">SQRT(B25*B25+D25*D25)</f>
        <v>#VALUE!</v>
      </c>
      <c r="K25" s="179" t="e">
        <f aca="false">DEGREES(ACOS((I25*I25+J25*J25-(F25+G25)*(F25+G25))/(2*I25*J25)))</f>
        <v>#N/A</v>
      </c>
      <c r="L25" s="179" t="e">
        <f aca="false">DEGREES(ACOS((I25*I25+J25*J25-H25*H25)/(2*I25*J25)))</f>
        <v>#N/A</v>
      </c>
      <c r="M25" s="179" t="e">
        <f aca="false">K25-L25</f>
        <v>#N/A</v>
      </c>
      <c r="N25" s="179" t="e">
        <f aca="false">DEGREES(ATAN(D25/B25))</f>
        <v>#N/A</v>
      </c>
      <c r="O25" s="179" t="e">
        <f aca="false">M25-N25</f>
        <v>#N/A</v>
      </c>
      <c r="P25" s="179" t="e">
        <f aca="false">IF(J25*COS(O25*PI()/180)&lt;C25,M25+DEGREES(ASIN((J25*SIN(O25*PI()/180)+E25)/(F25+G25))),M25+90+DEGREES(ACOS((J25*SIN(O25*PI()/180)+E25)/(F25+G25))))</f>
        <v>#N/A</v>
      </c>
    </row>
    <row r="26" customFormat="false" ht="20.1" hidden="false" customHeight="true" outlineLevel="0" collapsed="false">
      <c r="A26" s="176" t="e">
        <f aca="false">M26</f>
        <v>#N/A</v>
      </c>
      <c r="B26" s="177" t="e">
        <f aca="false">B27+1</f>
        <v>#VALUE!</v>
      </c>
      <c r="C26" s="178" t="e">
        <f aca="false">B26-VLOOKUP(条件入力!$G$18,DC寸法関係!A:L,3,0)</f>
        <v>#N/A</v>
      </c>
      <c r="D26" s="178" t="e">
        <f aca="false">条件入力!$G$22+条件入力!$G$24+VLOOKUP(条件入力!$G$18,DC寸法関係!A:L,8,0)-条件入力!$G$34</f>
        <v>#N/A</v>
      </c>
      <c r="E26" s="178" t="e">
        <f aca="false">条件入力!$G$22+条件入力!$G$24+条件入力!$G$26+VLOOKUP(条件入力!$G$18,DC寸法関係!A:L,9,0)</f>
        <v>#N/A</v>
      </c>
      <c r="F26" s="178" t="str">
        <f aca="false">条件入力!$G$28</f>
        <v/>
      </c>
      <c r="G26" s="178" t="str">
        <f aca="false">IF(条件入力!$G$30="",条件入力!$I$29,条件入力!$G$30)</f>
        <v/>
      </c>
      <c r="H26" s="179" t="e">
        <f aca="false">SQRT((E26-D26)*(E26-D26)+(B26-C26)*(B26-C26))</f>
        <v>#N/A</v>
      </c>
      <c r="I26" s="179" t="e">
        <f aca="false">SQRT(C26*C26+E26*E26)</f>
        <v>#N/A</v>
      </c>
      <c r="J26" s="179" t="e">
        <f aca="false">SQRT(B26*B26+D26*D26)</f>
        <v>#VALUE!</v>
      </c>
      <c r="K26" s="179" t="e">
        <f aca="false">DEGREES(ACOS((I26*I26+J26*J26-(F26+G26)*(F26+G26))/(2*I26*J26)))</f>
        <v>#N/A</v>
      </c>
      <c r="L26" s="179" t="e">
        <f aca="false">DEGREES(ACOS((I26*I26+J26*J26-H26*H26)/(2*I26*J26)))</f>
        <v>#N/A</v>
      </c>
      <c r="M26" s="179" t="e">
        <f aca="false">K26-L26</f>
        <v>#N/A</v>
      </c>
      <c r="N26" s="179" t="e">
        <f aca="false">DEGREES(ATAN(D26/B26))</f>
        <v>#N/A</v>
      </c>
      <c r="O26" s="179" t="e">
        <f aca="false">M26-N26</f>
        <v>#N/A</v>
      </c>
      <c r="P26" s="179" t="e">
        <f aca="false">IF(J26*COS(O26*PI()/180)&lt;C26,M26+DEGREES(ASIN((J26*SIN(O26*PI()/180)+E26)/(F26+G26))),M26+90+DEGREES(ACOS((J26*SIN(O26*PI()/180)+E26)/(F26+G26))))</f>
        <v>#N/A</v>
      </c>
    </row>
    <row r="27" customFormat="false" ht="20.1" hidden="false" customHeight="true" outlineLevel="0" collapsed="false">
      <c r="A27" s="176" t="e">
        <f aca="false">M27</f>
        <v>#N/A</v>
      </c>
      <c r="B27" s="177" t="e">
        <f aca="false">B28+1</f>
        <v>#VALUE!</v>
      </c>
      <c r="C27" s="178" t="e">
        <f aca="false">B27-VLOOKUP(条件入力!$G$18,DC寸法関係!A:L,3,0)</f>
        <v>#N/A</v>
      </c>
      <c r="D27" s="178" t="e">
        <f aca="false">条件入力!$G$22+条件入力!$G$24+VLOOKUP(条件入力!$G$18,DC寸法関係!A:L,8,0)-条件入力!$G$34</f>
        <v>#N/A</v>
      </c>
      <c r="E27" s="178" t="e">
        <f aca="false">条件入力!$G$22+条件入力!$G$24+条件入力!$G$26+VLOOKUP(条件入力!$G$18,DC寸法関係!A:L,9,0)</f>
        <v>#N/A</v>
      </c>
      <c r="F27" s="178" t="str">
        <f aca="false">条件入力!$G$28</f>
        <v/>
      </c>
      <c r="G27" s="178" t="str">
        <f aca="false">IF(条件入力!$G$30="",条件入力!$I$29,条件入力!$G$30)</f>
        <v/>
      </c>
      <c r="H27" s="179" t="e">
        <f aca="false">SQRT((E27-D27)*(E27-D27)+(B27-C27)*(B27-C27))</f>
        <v>#N/A</v>
      </c>
      <c r="I27" s="179" t="e">
        <f aca="false">SQRT(C27*C27+E27*E27)</f>
        <v>#N/A</v>
      </c>
      <c r="J27" s="179" t="e">
        <f aca="false">SQRT(B27*B27+D27*D27)</f>
        <v>#VALUE!</v>
      </c>
      <c r="K27" s="179" t="e">
        <f aca="false">DEGREES(ACOS((I27*I27+J27*J27-(F27+G27)*(F27+G27))/(2*I27*J27)))</f>
        <v>#N/A</v>
      </c>
      <c r="L27" s="179" t="e">
        <f aca="false">DEGREES(ACOS((I27*I27+J27*J27-H27*H27)/(2*I27*J27)))</f>
        <v>#N/A</v>
      </c>
      <c r="M27" s="179" t="e">
        <f aca="false">K27-L27</f>
        <v>#N/A</v>
      </c>
      <c r="N27" s="179" t="e">
        <f aca="false">DEGREES(ATAN(D27/B27))</f>
        <v>#N/A</v>
      </c>
      <c r="O27" s="179" t="e">
        <f aca="false">M27-N27</f>
        <v>#N/A</v>
      </c>
      <c r="P27" s="179" t="e">
        <f aca="false">IF(J27*COS(O27*PI()/180)&lt;C27,M27+DEGREES(ASIN((J27*SIN(O27*PI()/180)+E27)/(F27+G27))),M27+90+DEGREES(ACOS((J27*SIN(O27*PI()/180)+E27)/(F27+G27))))</f>
        <v>#N/A</v>
      </c>
    </row>
    <row r="28" customFormat="false" ht="20.1" hidden="false" customHeight="true" outlineLevel="0" collapsed="false">
      <c r="A28" s="176" t="e">
        <f aca="false">M28</f>
        <v>#N/A</v>
      </c>
      <c r="B28" s="177" t="e">
        <f aca="false">B29+1</f>
        <v>#VALUE!</v>
      </c>
      <c r="C28" s="178" t="e">
        <f aca="false">B28-VLOOKUP(条件入力!$G$18,DC寸法関係!A:L,3,0)</f>
        <v>#N/A</v>
      </c>
      <c r="D28" s="178" t="e">
        <f aca="false">条件入力!$G$22+条件入力!$G$24+VLOOKUP(条件入力!$G$18,DC寸法関係!A:L,8,0)-条件入力!$G$34</f>
        <v>#N/A</v>
      </c>
      <c r="E28" s="178" t="e">
        <f aca="false">条件入力!$G$22+条件入力!$G$24+条件入力!$G$26+VLOOKUP(条件入力!$G$18,DC寸法関係!A:L,9,0)</f>
        <v>#N/A</v>
      </c>
      <c r="F28" s="178" t="str">
        <f aca="false">条件入力!$G$28</f>
        <v/>
      </c>
      <c r="G28" s="178" t="str">
        <f aca="false">IF(条件入力!$G$30="",条件入力!$I$29,条件入力!$G$30)</f>
        <v/>
      </c>
      <c r="H28" s="179" t="e">
        <f aca="false">SQRT((E28-D28)*(E28-D28)+(B28-C28)*(B28-C28))</f>
        <v>#N/A</v>
      </c>
      <c r="I28" s="179" t="e">
        <f aca="false">SQRT(C28*C28+E28*E28)</f>
        <v>#N/A</v>
      </c>
      <c r="J28" s="179" t="e">
        <f aca="false">SQRT(B28*B28+D28*D28)</f>
        <v>#VALUE!</v>
      </c>
      <c r="K28" s="179" t="e">
        <f aca="false">DEGREES(ACOS((I28*I28+J28*J28-(F28+G28)*(F28+G28))/(2*I28*J28)))</f>
        <v>#N/A</v>
      </c>
      <c r="L28" s="179" t="e">
        <f aca="false">DEGREES(ACOS((I28*I28+J28*J28-H28*H28)/(2*I28*J28)))</f>
        <v>#N/A</v>
      </c>
      <c r="M28" s="179" t="e">
        <f aca="false">K28-L28</f>
        <v>#N/A</v>
      </c>
      <c r="N28" s="179" t="e">
        <f aca="false">DEGREES(ATAN(D28/B28))</f>
        <v>#N/A</v>
      </c>
      <c r="O28" s="179" t="e">
        <f aca="false">M28-N28</f>
        <v>#N/A</v>
      </c>
      <c r="P28" s="179" t="e">
        <f aca="false">IF(J28*COS(O28*PI()/180)&lt;C28,M28+DEGREES(ASIN((J28*SIN(O28*PI()/180)+E28)/(F28+G28))),M28+90+DEGREES(ACOS((J28*SIN(O28*PI()/180)+E28)/(F28+G28))))</f>
        <v>#N/A</v>
      </c>
    </row>
    <row r="29" customFormat="false" ht="20.1" hidden="false" customHeight="true" outlineLevel="0" collapsed="false">
      <c r="A29" s="176" t="e">
        <f aca="false">M29</f>
        <v>#N/A</v>
      </c>
      <c r="B29" s="177" t="e">
        <f aca="false">B30+1</f>
        <v>#VALUE!</v>
      </c>
      <c r="C29" s="178" t="e">
        <f aca="false">B29-VLOOKUP(条件入力!$G$18,DC寸法関係!A:L,3,0)</f>
        <v>#N/A</v>
      </c>
      <c r="D29" s="178" t="e">
        <f aca="false">条件入力!$G$22+条件入力!$G$24+VLOOKUP(条件入力!$G$18,DC寸法関係!A:L,8,0)-条件入力!$G$34</f>
        <v>#N/A</v>
      </c>
      <c r="E29" s="178" t="e">
        <f aca="false">条件入力!$G$22+条件入力!$G$24+条件入力!$G$26+VLOOKUP(条件入力!$G$18,DC寸法関係!A:L,9,0)</f>
        <v>#N/A</v>
      </c>
      <c r="F29" s="178" t="str">
        <f aca="false">条件入力!$G$28</f>
        <v/>
      </c>
      <c r="G29" s="178" t="str">
        <f aca="false">IF(条件入力!$G$30="",条件入力!$I$29,条件入力!$G$30)</f>
        <v/>
      </c>
      <c r="H29" s="179" t="e">
        <f aca="false">SQRT((E29-D29)*(E29-D29)+(B29-C29)*(B29-C29))</f>
        <v>#N/A</v>
      </c>
      <c r="I29" s="179" t="e">
        <f aca="false">SQRT(C29*C29+E29*E29)</f>
        <v>#N/A</v>
      </c>
      <c r="J29" s="179" t="e">
        <f aca="false">SQRT(B29*B29+D29*D29)</f>
        <v>#VALUE!</v>
      </c>
      <c r="K29" s="179" t="e">
        <f aca="false">DEGREES(ACOS((I29*I29+J29*J29-(F29+G29)*(F29+G29))/(2*I29*J29)))</f>
        <v>#N/A</v>
      </c>
      <c r="L29" s="179" t="e">
        <f aca="false">DEGREES(ACOS((I29*I29+J29*J29-H29*H29)/(2*I29*J29)))</f>
        <v>#N/A</v>
      </c>
      <c r="M29" s="179" t="e">
        <f aca="false">K29-L29</f>
        <v>#N/A</v>
      </c>
      <c r="N29" s="179" t="e">
        <f aca="false">DEGREES(ATAN(D29/B29))</f>
        <v>#N/A</v>
      </c>
      <c r="O29" s="179" t="e">
        <f aca="false">M29-N29</f>
        <v>#N/A</v>
      </c>
      <c r="P29" s="179" t="e">
        <f aca="false">IF(J29*COS(O29*PI()/180)&lt;C29,M29+DEGREES(ASIN((J29*SIN(O29*PI()/180)+E29)/(F29+G29))),M29+90+DEGREES(ACOS((J29*SIN(O29*PI()/180)+E29)/(F29+G29))))</f>
        <v>#N/A</v>
      </c>
    </row>
    <row r="30" customFormat="false" ht="20.1" hidden="false" customHeight="true" outlineLevel="0" collapsed="false">
      <c r="A30" s="176" t="e">
        <f aca="false">M30</f>
        <v>#N/A</v>
      </c>
      <c r="B30" s="177" t="e">
        <f aca="false">B31+1</f>
        <v>#VALUE!</v>
      </c>
      <c r="C30" s="178" t="e">
        <f aca="false">B30-VLOOKUP(条件入力!$G$18,DC寸法関係!A:L,3,0)</f>
        <v>#N/A</v>
      </c>
      <c r="D30" s="178" t="e">
        <f aca="false">条件入力!$G$22+条件入力!$G$24+VLOOKUP(条件入力!$G$18,DC寸法関係!A:L,8,0)-条件入力!$G$34</f>
        <v>#N/A</v>
      </c>
      <c r="E30" s="178" t="e">
        <f aca="false">条件入力!$G$22+条件入力!$G$24+条件入力!$G$26+VLOOKUP(条件入力!$G$18,DC寸法関係!A:L,9,0)</f>
        <v>#N/A</v>
      </c>
      <c r="F30" s="178" t="str">
        <f aca="false">条件入力!$G$28</f>
        <v/>
      </c>
      <c r="G30" s="178" t="str">
        <f aca="false">IF(条件入力!$G$30="",条件入力!$I$29,条件入力!$G$30)</f>
        <v/>
      </c>
      <c r="H30" s="179" t="e">
        <f aca="false">SQRT((E30-D30)*(E30-D30)+(B30-C30)*(B30-C30))</f>
        <v>#N/A</v>
      </c>
      <c r="I30" s="179" t="e">
        <f aca="false">SQRT(C30*C30+E30*E30)</f>
        <v>#N/A</v>
      </c>
      <c r="J30" s="179" t="e">
        <f aca="false">SQRT(B30*B30+D30*D30)</f>
        <v>#VALUE!</v>
      </c>
      <c r="K30" s="179" t="e">
        <f aca="false">DEGREES(ACOS((I30*I30+J30*J30-(F30+G30)*(F30+G30))/(2*I30*J30)))</f>
        <v>#N/A</v>
      </c>
      <c r="L30" s="179" t="e">
        <f aca="false">DEGREES(ACOS((I30*I30+J30*J30-H30*H30)/(2*I30*J30)))</f>
        <v>#N/A</v>
      </c>
      <c r="M30" s="179" t="e">
        <f aca="false">K30-L30</f>
        <v>#N/A</v>
      </c>
      <c r="N30" s="179" t="e">
        <f aca="false">DEGREES(ATAN(D30/B30))</f>
        <v>#N/A</v>
      </c>
      <c r="O30" s="179" t="e">
        <f aca="false">M30-N30</f>
        <v>#N/A</v>
      </c>
      <c r="P30" s="179" t="e">
        <f aca="false">IF(J30*COS(O30*PI()/180)&lt;C30,M30+DEGREES(ASIN((J30*SIN(O30*PI()/180)+E30)/(F30+G30))),M30+90+DEGREES(ACOS((J30*SIN(O30*PI()/180)+E30)/(F30+G30))))</f>
        <v>#N/A</v>
      </c>
    </row>
    <row r="31" customFormat="false" ht="20.1" hidden="false" customHeight="true" outlineLevel="0" collapsed="false">
      <c r="A31" s="176" t="e">
        <f aca="false">M31</f>
        <v>#N/A</v>
      </c>
      <c r="B31" s="177" t="e">
        <f aca="false">B32+1</f>
        <v>#VALUE!</v>
      </c>
      <c r="C31" s="178" t="e">
        <f aca="false">B31-VLOOKUP(条件入力!$G$18,DC寸法関係!A:L,3,0)</f>
        <v>#N/A</v>
      </c>
      <c r="D31" s="178" t="e">
        <f aca="false">条件入力!$G$22+条件入力!$G$24+VLOOKUP(条件入力!$G$18,DC寸法関係!A:L,8,0)-条件入力!$G$34</f>
        <v>#N/A</v>
      </c>
      <c r="E31" s="178" t="e">
        <f aca="false">条件入力!$G$22+条件入力!$G$24+条件入力!$G$26+VLOOKUP(条件入力!$G$18,DC寸法関係!A:L,9,0)</f>
        <v>#N/A</v>
      </c>
      <c r="F31" s="178" t="str">
        <f aca="false">条件入力!$G$28</f>
        <v/>
      </c>
      <c r="G31" s="178" t="str">
        <f aca="false">IF(条件入力!$G$30="",条件入力!$I$29,条件入力!$G$30)</f>
        <v/>
      </c>
      <c r="H31" s="179" t="e">
        <f aca="false">SQRT((E31-D31)*(E31-D31)+(B31-C31)*(B31-C31))</f>
        <v>#N/A</v>
      </c>
      <c r="I31" s="179" t="e">
        <f aca="false">SQRT(C31*C31+E31*E31)</f>
        <v>#N/A</v>
      </c>
      <c r="J31" s="179" t="e">
        <f aca="false">SQRT(B31*B31+D31*D31)</f>
        <v>#VALUE!</v>
      </c>
      <c r="K31" s="179" t="e">
        <f aca="false">DEGREES(ACOS((I31*I31+J31*J31-(F31+G31)*(F31+G31))/(2*I31*J31)))</f>
        <v>#N/A</v>
      </c>
      <c r="L31" s="179" t="e">
        <f aca="false">DEGREES(ACOS((I31*I31+J31*J31-H31*H31)/(2*I31*J31)))</f>
        <v>#N/A</v>
      </c>
      <c r="M31" s="179" t="e">
        <f aca="false">K31-L31</f>
        <v>#N/A</v>
      </c>
      <c r="N31" s="179" t="e">
        <f aca="false">DEGREES(ATAN(D31/B31))</f>
        <v>#N/A</v>
      </c>
      <c r="O31" s="179" t="e">
        <f aca="false">M31-N31</f>
        <v>#N/A</v>
      </c>
      <c r="P31" s="179" t="e">
        <f aca="false">IF(J31*COS(O31*PI()/180)&lt;C31,M31+DEGREES(ASIN((J31*SIN(O31*PI()/180)+E31)/(F31+G31))),M31+90+DEGREES(ACOS((J31*SIN(O31*PI()/180)+E31)/(F31+G31))))</f>
        <v>#N/A</v>
      </c>
    </row>
    <row r="32" customFormat="false" ht="20.1" hidden="false" customHeight="true" outlineLevel="0" collapsed="false">
      <c r="A32" s="176" t="e">
        <f aca="false">M32</f>
        <v>#N/A</v>
      </c>
      <c r="B32" s="177" t="e">
        <f aca="false">B33+1</f>
        <v>#VALUE!</v>
      </c>
      <c r="C32" s="178" t="e">
        <f aca="false">B32-VLOOKUP(条件入力!$G$18,DC寸法関係!A:L,3,0)</f>
        <v>#N/A</v>
      </c>
      <c r="D32" s="178" t="e">
        <f aca="false">条件入力!$G$22+条件入力!$G$24+VLOOKUP(条件入力!$G$18,DC寸法関係!A:L,8,0)-条件入力!$G$34</f>
        <v>#N/A</v>
      </c>
      <c r="E32" s="178" t="e">
        <f aca="false">条件入力!$G$22+条件入力!$G$24+条件入力!$G$26+VLOOKUP(条件入力!$G$18,DC寸法関係!A:L,9,0)</f>
        <v>#N/A</v>
      </c>
      <c r="F32" s="178" t="str">
        <f aca="false">条件入力!$G$28</f>
        <v/>
      </c>
      <c r="G32" s="178" t="str">
        <f aca="false">IF(条件入力!$G$30="",条件入力!$I$29,条件入力!$G$30)</f>
        <v/>
      </c>
      <c r="H32" s="179" t="e">
        <f aca="false">SQRT((E32-D32)*(E32-D32)+(B32-C32)*(B32-C32))</f>
        <v>#N/A</v>
      </c>
      <c r="I32" s="179" t="e">
        <f aca="false">SQRT(C32*C32+E32*E32)</f>
        <v>#N/A</v>
      </c>
      <c r="J32" s="179" t="e">
        <f aca="false">SQRT(B32*B32+D32*D32)</f>
        <v>#VALUE!</v>
      </c>
      <c r="K32" s="179" t="e">
        <f aca="false">DEGREES(ACOS((I32*I32+J32*J32-(F32+G32)*(F32+G32))/(2*I32*J32)))</f>
        <v>#N/A</v>
      </c>
      <c r="L32" s="179" t="e">
        <f aca="false">DEGREES(ACOS((I32*I32+J32*J32-H32*H32)/(2*I32*J32)))</f>
        <v>#N/A</v>
      </c>
      <c r="M32" s="179" t="e">
        <f aca="false">K32-L32</f>
        <v>#N/A</v>
      </c>
      <c r="N32" s="179" t="e">
        <f aca="false">DEGREES(ATAN(D32/B32))</f>
        <v>#N/A</v>
      </c>
      <c r="O32" s="179" t="e">
        <f aca="false">M32-N32</f>
        <v>#N/A</v>
      </c>
      <c r="P32" s="179" t="e">
        <f aca="false">IF(J32*COS(O32*PI()/180)&lt;C32,M32+DEGREES(ASIN((J32*SIN(O32*PI()/180)+E32)/(F32+G32))),M32+90+DEGREES(ACOS((J32*SIN(O32*PI()/180)+E32)/(F32+G32))))</f>
        <v>#N/A</v>
      </c>
    </row>
    <row r="33" customFormat="false" ht="20.1" hidden="false" customHeight="true" outlineLevel="0" collapsed="false">
      <c r="A33" s="176" t="e">
        <f aca="false">M33</f>
        <v>#N/A</v>
      </c>
      <c r="B33" s="177" t="e">
        <f aca="false">B34+1</f>
        <v>#VALUE!</v>
      </c>
      <c r="C33" s="178" t="e">
        <f aca="false">B33-VLOOKUP(条件入力!$G$18,DC寸法関係!A:L,3,0)</f>
        <v>#N/A</v>
      </c>
      <c r="D33" s="178" t="e">
        <f aca="false">条件入力!$G$22+条件入力!$G$24+VLOOKUP(条件入力!$G$18,DC寸法関係!A:L,8,0)-条件入力!$G$34</f>
        <v>#N/A</v>
      </c>
      <c r="E33" s="178" t="e">
        <f aca="false">条件入力!$G$22+条件入力!$G$24+条件入力!$G$26+VLOOKUP(条件入力!$G$18,DC寸法関係!A:L,9,0)</f>
        <v>#N/A</v>
      </c>
      <c r="F33" s="178" t="str">
        <f aca="false">条件入力!$G$28</f>
        <v/>
      </c>
      <c r="G33" s="178" t="str">
        <f aca="false">IF(条件入力!$G$30="",条件入力!$I$29,条件入力!$G$30)</f>
        <v/>
      </c>
      <c r="H33" s="179" t="e">
        <f aca="false">SQRT((E33-D33)*(E33-D33)+(B33-C33)*(B33-C33))</f>
        <v>#N/A</v>
      </c>
      <c r="I33" s="179" t="e">
        <f aca="false">SQRT(C33*C33+E33*E33)</f>
        <v>#N/A</v>
      </c>
      <c r="J33" s="179" t="e">
        <f aca="false">SQRT(B33*B33+D33*D33)</f>
        <v>#VALUE!</v>
      </c>
      <c r="K33" s="179" t="e">
        <f aca="false">DEGREES(ACOS((I33*I33+J33*J33-(F33+G33)*(F33+G33))/(2*I33*J33)))</f>
        <v>#N/A</v>
      </c>
      <c r="L33" s="179" t="e">
        <f aca="false">DEGREES(ACOS((I33*I33+J33*J33-H33*H33)/(2*I33*J33)))</f>
        <v>#N/A</v>
      </c>
      <c r="M33" s="179" t="e">
        <f aca="false">K33-L33</f>
        <v>#N/A</v>
      </c>
      <c r="N33" s="179" t="e">
        <f aca="false">DEGREES(ATAN(D33/B33))</f>
        <v>#N/A</v>
      </c>
      <c r="O33" s="179" t="e">
        <f aca="false">M33-N33</f>
        <v>#N/A</v>
      </c>
      <c r="P33" s="179" t="e">
        <f aca="false">IF(J33*COS(O33*PI()/180)&lt;C33,M33+DEGREES(ASIN((J33*SIN(O33*PI()/180)+E33)/(F33+G33))),M33+90+DEGREES(ACOS((J33*SIN(O33*PI()/180)+E33)/(F33+G33))))</f>
        <v>#N/A</v>
      </c>
    </row>
    <row r="34" customFormat="false" ht="20.1" hidden="false" customHeight="true" outlineLevel="0" collapsed="false">
      <c r="A34" s="176" t="e">
        <f aca="false">M34</f>
        <v>#N/A</v>
      </c>
      <c r="B34" s="177" t="e">
        <f aca="false">B35+1</f>
        <v>#VALUE!</v>
      </c>
      <c r="C34" s="178" t="e">
        <f aca="false">B34-VLOOKUP(条件入力!$G$18,DC寸法関係!A:L,3,0)</f>
        <v>#N/A</v>
      </c>
      <c r="D34" s="178" t="e">
        <f aca="false">条件入力!$G$22+条件入力!$G$24+VLOOKUP(条件入力!$G$18,DC寸法関係!A:L,8,0)-条件入力!$G$34</f>
        <v>#N/A</v>
      </c>
      <c r="E34" s="178" t="e">
        <f aca="false">条件入力!$G$22+条件入力!$G$24+条件入力!$G$26+VLOOKUP(条件入力!$G$18,DC寸法関係!A:L,9,0)</f>
        <v>#N/A</v>
      </c>
      <c r="F34" s="178" t="str">
        <f aca="false">条件入力!$G$28</f>
        <v/>
      </c>
      <c r="G34" s="178" t="str">
        <f aca="false">IF(条件入力!$G$30="",条件入力!$I$29,条件入力!$G$30)</f>
        <v/>
      </c>
      <c r="H34" s="179" t="e">
        <f aca="false">SQRT((E34-D34)*(E34-D34)+(B34-C34)*(B34-C34))</f>
        <v>#N/A</v>
      </c>
      <c r="I34" s="179" t="e">
        <f aca="false">SQRT(C34*C34+E34*E34)</f>
        <v>#N/A</v>
      </c>
      <c r="J34" s="179" t="e">
        <f aca="false">SQRT(B34*B34+D34*D34)</f>
        <v>#VALUE!</v>
      </c>
      <c r="K34" s="179" t="e">
        <f aca="false">DEGREES(ACOS((I34*I34+J34*J34-(F34+G34)*(F34+G34))/(2*I34*J34)))</f>
        <v>#N/A</v>
      </c>
      <c r="L34" s="179" t="e">
        <f aca="false">DEGREES(ACOS((I34*I34+J34*J34-H34*H34)/(2*I34*J34)))</f>
        <v>#N/A</v>
      </c>
      <c r="M34" s="179" t="e">
        <f aca="false">K34-L34</f>
        <v>#N/A</v>
      </c>
      <c r="N34" s="179" t="e">
        <f aca="false">DEGREES(ATAN(D34/B34))</f>
        <v>#N/A</v>
      </c>
      <c r="O34" s="179" t="e">
        <f aca="false">M34-N34</f>
        <v>#N/A</v>
      </c>
      <c r="P34" s="179" t="e">
        <f aca="false">IF(J34*COS(O34*PI()/180)&lt;C34,M34+DEGREES(ASIN((J34*SIN(O34*PI()/180)+E34)/(F34+G34))),M34+90+DEGREES(ACOS((J34*SIN(O34*PI()/180)+E34)/(F34+G34))))</f>
        <v>#N/A</v>
      </c>
    </row>
    <row r="35" customFormat="false" ht="20.1" hidden="false" customHeight="true" outlineLevel="0" collapsed="false">
      <c r="A35" s="176" t="e">
        <f aca="false">M35</f>
        <v>#N/A</v>
      </c>
      <c r="B35" s="177" t="e">
        <f aca="false">B36+1</f>
        <v>#VALUE!</v>
      </c>
      <c r="C35" s="178" t="e">
        <f aca="false">B35-VLOOKUP(条件入力!$G$18,DC寸法関係!A:L,3,0)</f>
        <v>#N/A</v>
      </c>
      <c r="D35" s="178" t="e">
        <f aca="false">条件入力!$G$22+条件入力!$G$24+VLOOKUP(条件入力!$G$18,DC寸法関係!A:L,8,0)-条件入力!$G$34</f>
        <v>#N/A</v>
      </c>
      <c r="E35" s="178" t="e">
        <f aca="false">条件入力!$G$22+条件入力!$G$24+条件入力!$G$26+VLOOKUP(条件入力!$G$18,DC寸法関係!A:L,9,0)</f>
        <v>#N/A</v>
      </c>
      <c r="F35" s="178" t="str">
        <f aca="false">条件入力!$G$28</f>
        <v/>
      </c>
      <c r="G35" s="178" t="str">
        <f aca="false">IF(条件入力!$G$30="",条件入力!$I$29,条件入力!$G$30)</f>
        <v/>
      </c>
      <c r="H35" s="179" t="e">
        <f aca="false">SQRT((E35-D35)*(E35-D35)+(B35-C35)*(B35-C35))</f>
        <v>#N/A</v>
      </c>
      <c r="I35" s="179" t="e">
        <f aca="false">SQRT(C35*C35+E35*E35)</f>
        <v>#N/A</v>
      </c>
      <c r="J35" s="179" t="e">
        <f aca="false">SQRT(B35*B35+D35*D35)</f>
        <v>#VALUE!</v>
      </c>
      <c r="K35" s="179" t="e">
        <f aca="false">DEGREES(ACOS((I35*I35+J35*J35-(F35+G35)*(F35+G35))/(2*I35*J35)))</f>
        <v>#N/A</v>
      </c>
      <c r="L35" s="179" t="e">
        <f aca="false">DEGREES(ACOS((I35*I35+J35*J35-H35*H35)/(2*I35*J35)))</f>
        <v>#N/A</v>
      </c>
      <c r="M35" s="179" t="e">
        <f aca="false">K35-L35</f>
        <v>#N/A</v>
      </c>
      <c r="N35" s="179" t="e">
        <f aca="false">DEGREES(ATAN(D35/B35))</f>
        <v>#N/A</v>
      </c>
      <c r="O35" s="179" t="e">
        <f aca="false">M35-N35</f>
        <v>#N/A</v>
      </c>
      <c r="P35" s="179" t="e">
        <f aca="false">IF(J35*COS(O35*PI()/180)&lt;C35,M35+DEGREES(ASIN((J35*SIN(O35*PI()/180)+E35)/(F35+G35))),M35+90+DEGREES(ACOS((J35*SIN(O35*PI()/180)+E35)/(F35+G35))))</f>
        <v>#N/A</v>
      </c>
    </row>
    <row r="36" customFormat="false" ht="20.1" hidden="false" customHeight="true" outlineLevel="0" collapsed="false">
      <c r="A36" s="176" t="e">
        <f aca="false">M36</f>
        <v>#N/A</v>
      </c>
      <c r="B36" s="177" t="e">
        <f aca="false">B37+1</f>
        <v>#VALUE!</v>
      </c>
      <c r="C36" s="178" t="e">
        <f aca="false">B36-VLOOKUP(条件入力!$G$18,DC寸法関係!A:L,3,0)</f>
        <v>#N/A</v>
      </c>
      <c r="D36" s="178" t="e">
        <f aca="false">条件入力!$G$22+条件入力!$G$24+VLOOKUP(条件入力!$G$18,DC寸法関係!A:L,8,0)-条件入力!$G$34</f>
        <v>#N/A</v>
      </c>
      <c r="E36" s="178" t="e">
        <f aca="false">条件入力!$G$22+条件入力!$G$24+条件入力!$G$26+VLOOKUP(条件入力!$G$18,DC寸法関係!A:L,9,0)</f>
        <v>#N/A</v>
      </c>
      <c r="F36" s="178" t="str">
        <f aca="false">条件入力!$G$28</f>
        <v/>
      </c>
      <c r="G36" s="178" t="str">
        <f aca="false">IF(条件入力!$G$30="",条件入力!$I$29,条件入力!$G$30)</f>
        <v/>
      </c>
      <c r="H36" s="179" t="e">
        <f aca="false">SQRT((E36-D36)*(E36-D36)+(B36-C36)*(B36-C36))</f>
        <v>#N/A</v>
      </c>
      <c r="I36" s="179" t="e">
        <f aca="false">SQRT(C36*C36+E36*E36)</f>
        <v>#N/A</v>
      </c>
      <c r="J36" s="179" t="e">
        <f aca="false">SQRT(B36*B36+D36*D36)</f>
        <v>#VALUE!</v>
      </c>
      <c r="K36" s="179" t="e">
        <f aca="false">DEGREES(ACOS((I36*I36+J36*J36-(F36+G36)*(F36+G36))/(2*I36*J36)))</f>
        <v>#N/A</v>
      </c>
      <c r="L36" s="179" t="e">
        <f aca="false">DEGREES(ACOS((I36*I36+J36*J36-H36*H36)/(2*I36*J36)))</f>
        <v>#N/A</v>
      </c>
      <c r="M36" s="179" t="e">
        <f aca="false">K36-L36</f>
        <v>#N/A</v>
      </c>
      <c r="N36" s="179" t="e">
        <f aca="false">DEGREES(ATAN(D36/B36))</f>
        <v>#N/A</v>
      </c>
      <c r="O36" s="179" t="e">
        <f aca="false">M36-N36</f>
        <v>#N/A</v>
      </c>
      <c r="P36" s="179" t="e">
        <f aca="false">IF(J36*COS(O36*PI()/180)&lt;C36,M36+DEGREES(ASIN((J36*SIN(O36*PI()/180)+E36)/(F36+G36))),M36+90+DEGREES(ACOS((J36*SIN(O36*PI()/180)+E36)/(F36+G36))))</f>
        <v>#N/A</v>
      </c>
    </row>
    <row r="37" customFormat="false" ht="20.1" hidden="false" customHeight="true" outlineLevel="0" collapsed="false">
      <c r="A37" s="176" t="e">
        <f aca="false">M37</f>
        <v>#N/A</v>
      </c>
      <c r="B37" s="177" t="e">
        <f aca="false">B38+1</f>
        <v>#VALUE!</v>
      </c>
      <c r="C37" s="178" t="e">
        <f aca="false">B37-VLOOKUP(条件入力!$G$18,DC寸法関係!A:L,3,0)</f>
        <v>#N/A</v>
      </c>
      <c r="D37" s="178" t="e">
        <f aca="false">条件入力!$G$22+条件入力!$G$24+VLOOKUP(条件入力!$G$18,DC寸法関係!A:L,8,0)-条件入力!$G$34</f>
        <v>#N/A</v>
      </c>
      <c r="E37" s="178" t="e">
        <f aca="false">条件入力!$G$22+条件入力!$G$24+条件入力!$G$26+VLOOKUP(条件入力!$G$18,DC寸法関係!A:L,9,0)</f>
        <v>#N/A</v>
      </c>
      <c r="F37" s="178" t="str">
        <f aca="false">条件入力!$G$28</f>
        <v/>
      </c>
      <c r="G37" s="178" t="str">
        <f aca="false">IF(条件入力!$G$30="",条件入力!$I$29,条件入力!$G$30)</f>
        <v/>
      </c>
      <c r="H37" s="179" t="e">
        <f aca="false">SQRT((E37-D37)*(E37-D37)+(B37-C37)*(B37-C37))</f>
        <v>#N/A</v>
      </c>
      <c r="I37" s="179" t="e">
        <f aca="false">SQRT(C37*C37+E37*E37)</f>
        <v>#N/A</v>
      </c>
      <c r="J37" s="179" t="e">
        <f aca="false">SQRT(B37*B37+D37*D37)</f>
        <v>#VALUE!</v>
      </c>
      <c r="K37" s="179" t="e">
        <f aca="false">DEGREES(ACOS((I37*I37+J37*J37-(F37+G37)*(F37+G37))/(2*I37*J37)))</f>
        <v>#N/A</v>
      </c>
      <c r="L37" s="179" t="e">
        <f aca="false">DEGREES(ACOS((I37*I37+J37*J37-H37*H37)/(2*I37*J37)))</f>
        <v>#N/A</v>
      </c>
      <c r="M37" s="179" t="e">
        <f aca="false">K37-L37</f>
        <v>#N/A</v>
      </c>
      <c r="N37" s="179" t="e">
        <f aca="false">DEGREES(ATAN(D37/B37))</f>
        <v>#N/A</v>
      </c>
      <c r="O37" s="179" t="e">
        <f aca="false">M37-N37</f>
        <v>#N/A</v>
      </c>
      <c r="P37" s="179" t="e">
        <f aca="false">IF(J37*COS(O37*PI()/180)&lt;C37,M37+DEGREES(ASIN((J37*SIN(O37*PI()/180)+E37)/(F37+G37))),M37+90+DEGREES(ACOS((J37*SIN(O37*PI()/180)+E37)/(F37+G37))))</f>
        <v>#N/A</v>
      </c>
    </row>
    <row r="38" customFormat="false" ht="20.1" hidden="false" customHeight="true" outlineLevel="0" collapsed="false">
      <c r="A38" s="176" t="e">
        <f aca="false">M38</f>
        <v>#N/A</v>
      </c>
      <c r="B38" s="177" t="e">
        <f aca="false">B39+1</f>
        <v>#VALUE!</v>
      </c>
      <c r="C38" s="178" t="e">
        <f aca="false">B38-VLOOKUP(条件入力!$G$18,DC寸法関係!A:L,3,0)</f>
        <v>#N/A</v>
      </c>
      <c r="D38" s="178" t="e">
        <f aca="false">条件入力!$G$22+条件入力!$G$24+VLOOKUP(条件入力!$G$18,DC寸法関係!A:L,8,0)-条件入力!$G$34</f>
        <v>#N/A</v>
      </c>
      <c r="E38" s="178" t="e">
        <f aca="false">条件入力!$G$22+条件入力!$G$24+条件入力!$G$26+VLOOKUP(条件入力!$G$18,DC寸法関係!A:L,9,0)</f>
        <v>#N/A</v>
      </c>
      <c r="F38" s="178" t="str">
        <f aca="false">条件入力!$G$28</f>
        <v/>
      </c>
      <c r="G38" s="178" t="str">
        <f aca="false">IF(条件入力!$G$30="",条件入力!$I$29,条件入力!$G$30)</f>
        <v/>
      </c>
      <c r="H38" s="179" t="e">
        <f aca="false">SQRT((E38-D38)*(E38-D38)+(B38-C38)*(B38-C38))</f>
        <v>#N/A</v>
      </c>
      <c r="I38" s="179" t="e">
        <f aca="false">SQRT(C38*C38+E38*E38)</f>
        <v>#N/A</v>
      </c>
      <c r="J38" s="179" t="e">
        <f aca="false">SQRT(B38*B38+D38*D38)</f>
        <v>#VALUE!</v>
      </c>
      <c r="K38" s="179" t="e">
        <f aca="false">DEGREES(ACOS((I38*I38+J38*J38-(F38+G38)*(F38+G38))/(2*I38*J38)))</f>
        <v>#N/A</v>
      </c>
      <c r="L38" s="179" t="e">
        <f aca="false">DEGREES(ACOS((I38*I38+J38*J38-H38*H38)/(2*I38*J38)))</f>
        <v>#N/A</v>
      </c>
      <c r="M38" s="179" t="e">
        <f aca="false">K38-L38</f>
        <v>#N/A</v>
      </c>
      <c r="N38" s="179" t="e">
        <f aca="false">DEGREES(ATAN(D38/B38))</f>
        <v>#N/A</v>
      </c>
      <c r="O38" s="179" t="e">
        <f aca="false">M38-N38</f>
        <v>#N/A</v>
      </c>
      <c r="P38" s="179" t="e">
        <f aca="false">IF(J38*COS(O38*PI()/180)&lt;C38,M38+DEGREES(ASIN((J38*SIN(O38*PI()/180)+E38)/(F38+G38))),M38+90+DEGREES(ACOS((J38*SIN(O38*PI()/180)+E38)/(F38+G38))))</f>
        <v>#N/A</v>
      </c>
    </row>
    <row r="39" customFormat="false" ht="20.1" hidden="false" customHeight="true" outlineLevel="0" collapsed="false">
      <c r="A39" s="176" t="e">
        <f aca="false">M39</f>
        <v>#N/A</v>
      </c>
      <c r="B39" s="177" t="e">
        <f aca="false">B40+1</f>
        <v>#VALUE!</v>
      </c>
      <c r="C39" s="178" t="e">
        <f aca="false">B39-VLOOKUP(条件入力!$G$18,DC寸法関係!A:L,3,0)</f>
        <v>#N/A</v>
      </c>
      <c r="D39" s="178" t="e">
        <f aca="false">条件入力!$G$22+条件入力!$G$24+VLOOKUP(条件入力!$G$18,DC寸法関係!A:L,8,0)-条件入力!$G$34</f>
        <v>#N/A</v>
      </c>
      <c r="E39" s="178" t="e">
        <f aca="false">条件入力!$G$22+条件入力!$G$24+条件入力!$G$26+VLOOKUP(条件入力!$G$18,DC寸法関係!A:L,9,0)</f>
        <v>#N/A</v>
      </c>
      <c r="F39" s="178" t="str">
        <f aca="false">条件入力!$G$28</f>
        <v/>
      </c>
      <c r="G39" s="178" t="str">
        <f aca="false">IF(条件入力!$G$30="",条件入力!$I$29,条件入力!$G$30)</f>
        <v/>
      </c>
      <c r="H39" s="179" t="e">
        <f aca="false">SQRT((E39-D39)*(E39-D39)+(B39-C39)*(B39-C39))</f>
        <v>#N/A</v>
      </c>
      <c r="I39" s="179" t="e">
        <f aca="false">SQRT(C39*C39+E39*E39)</f>
        <v>#N/A</v>
      </c>
      <c r="J39" s="179" t="e">
        <f aca="false">SQRT(B39*B39+D39*D39)</f>
        <v>#VALUE!</v>
      </c>
      <c r="K39" s="179" t="e">
        <f aca="false">DEGREES(ACOS((I39*I39+J39*J39-(F39+G39)*(F39+G39))/(2*I39*J39)))</f>
        <v>#N/A</v>
      </c>
      <c r="L39" s="179" t="e">
        <f aca="false">DEGREES(ACOS((I39*I39+J39*J39-H39*H39)/(2*I39*J39)))</f>
        <v>#N/A</v>
      </c>
      <c r="M39" s="179" t="e">
        <f aca="false">K39-L39</f>
        <v>#N/A</v>
      </c>
      <c r="N39" s="179" t="e">
        <f aca="false">DEGREES(ATAN(D39/B39))</f>
        <v>#N/A</v>
      </c>
      <c r="O39" s="179" t="e">
        <f aca="false">M39-N39</f>
        <v>#N/A</v>
      </c>
      <c r="P39" s="179" t="e">
        <f aca="false">IF(J39*COS(O39*PI()/180)&lt;C39,M39+DEGREES(ASIN((J39*SIN(O39*PI()/180)+E39)/(F39+G39))),M39+90+DEGREES(ACOS((J39*SIN(O39*PI()/180)+E39)/(F39+G39))))</f>
        <v>#N/A</v>
      </c>
    </row>
    <row r="40" customFormat="false" ht="20.1" hidden="false" customHeight="true" outlineLevel="0" collapsed="false">
      <c r="A40" s="176" t="e">
        <f aca="false">M40</f>
        <v>#N/A</v>
      </c>
      <c r="B40" s="177" t="e">
        <f aca="false">B41+1</f>
        <v>#VALUE!</v>
      </c>
      <c r="C40" s="178" t="e">
        <f aca="false">B40-VLOOKUP(条件入力!$G$18,DC寸法関係!A:L,3,0)</f>
        <v>#N/A</v>
      </c>
      <c r="D40" s="178" t="e">
        <f aca="false">条件入力!$G$22+条件入力!$G$24+VLOOKUP(条件入力!$G$18,DC寸法関係!A:L,8,0)-条件入力!$G$34</f>
        <v>#N/A</v>
      </c>
      <c r="E40" s="178" t="e">
        <f aca="false">条件入力!$G$22+条件入力!$G$24+条件入力!$G$26+VLOOKUP(条件入力!$G$18,DC寸法関係!A:L,9,0)</f>
        <v>#N/A</v>
      </c>
      <c r="F40" s="178" t="str">
        <f aca="false">条件入力!$G$28</f>
        <v/>
      </c>
      <c r="G40" s="178" t="str">
        <f aca="false">IF(条件入力!$G$30="",条件入力!$I$29,条件入力!$G$30)</f>
        <v/>
      </c>
      <c r="H40" s="179" t="e">
        <f aca="false">SQRT((E40-D40)*(E40-D40)+(B40-C40)*(B40-C40))</f>
        <v>#N/A</v>
      </c>
      <c r="I40" s="179" t="e">
        <f aca="false">SQRT(C40*C40+E40*E40)</f>
        <v>#N/A</v>
      </c>
      <c r="J40" s="179" t="e">
        <f aca="false">SQRT(B40*B40+D40*D40)</f>
        <v>#VALUE!</v>
      </c>
      <c r="K40" s="179" t="e">
        <f aca="false">DEGREES(ACOS((I40*I40+J40*J40-(F40+G40)*(F40+G40))/(2*I40*J40)))</f>
        <v>#N/A</v>
      </c>
      <c r="L40" s="179" t="e">
        <f aca="false">DEGREES(ACOS((I40*I40+J40*J40-H40*H40)/(2*I40*J40)))</f>
        <v>#N/A</v>
      </c>
      <c r="M40" s="179" t="e">
        <f aca="false">K40-L40</f>
        <v>#N/A</v>
      </c>
      <c r="N40" s="179" t="e">
        <f aca="false">DEGREES(ATAN(D40/B40))</f>
        <v>#N/A</v>
      </c>
      <c r="O40" s="179" t="e">
        <f aca="false">M40-N40</f>
        <v>#N/A</v>
      </c>
      <c r="P40" s="179" t="e">
        <f aca="false">IF(J40*COS(O40*PI()/180)&lt;C40,M40+DEGREES(ASIN((J40*SIN(O40*PI()/180)+E40)/(F40+G40))),M40+90+DEGREES(ACOS((J40*SIN(O40*PI()/180)+E40)/(F40+G40))))</f>
        <v>#N/A</v>
      </c>
    </row>
    <row r="41" customFormat="false" ht="20.1" hidden="false" customHeight="true" outlineLevel="0" collapsed="false">
      <c r="A41" s="176" t="e">
        <f aca="false">M41</f>
        <v>#N/A</v>
      </c>
      <c r="B41" s="177" t="e">
        <f aca="false">B42+1</f>
        <v>#VALUE!</v>
      </c>
      <c r="C41" s="178" t="e">
        <f aca="false">B41-VLOOKUP(条件入力!$G$18,DC寸法関係!A:L,3,0)</f>
        <v>#N/A</v>
      </c>
      <c r="D41" s="178" t="e">
        <f aca="false">条件入力!$G$22+条件入力!$G$24+VLOOKUP(条件入力!$G$18,DC寸法関係!A:L,8,0)-条件入力!$G$34</f>
        <v>#N/A</v>
      </c>
      <c r="E41" s="178" t="e">
        <f aca="false">条件入力!$G$22+条件入力!$G$24+条件入力!$G$26+VLOOKUP(条件入力!$G$18,DC寸法関係!A:L,9,0)</f>
        <v>#N/A</v>
      </c>
      <c r="F41" s="178" t="str">
        <f aca="false">条件入力!$G$28</f>
        <v/>
      </c>
      <c r="G41" s="178" t="str">
        <f aca="false">IF(条件入力!$G$30="",条件入力!$I$29,条件入力!$G$30)</f>
        <v/>
      </c>
      <c r="H41" s="179" t="e">
        <f aca="false">SQRT((E41-D41)*(E41-D41)+(B41-C41)*(B41-C41))</f>
        <v>#N/A</v>
      </c>
      <c r="I41" s="179" t="e">
        <f aca="false">SQRT(C41*C41+E41*E41)</f>
        <v>#N/A</v>
      </c>
      <c r="J41" s="179" t="e">
        <f aca="false">SQRT(B41*B41+D41*D41)</f>
        <v>#VALUE!</v>
      </c>
      <c r="K41" s="179" t="e">
        <f aca="false">DEGREES(ACOS((I41*I41+J41*J41-(F41+G41)*(F41+G41))/(2*I41*J41)))</f>
        <v>#N/A</v>
      </c>
      <c r="L41" s="179" t="e">
        <f aca="false">DEGREES(ACOS((I41*I41+J41*J41-H41*H41)/(2*I41*J41)))</f>
        <v>#N/A</v>
      </c>
      <c r="M41" s="179" t="e">
        <f aca="false">K41-L41</f>
        <v>#N/A</v>
      </c>
      <c r="N41" s="179" t="e">
        <f aca="false">DEGREES(ATAN(D41/B41))</f>
        <v>#N/A</v>
      </c>
      <c r="O41" s="179" t="e">
        <f aca="false">M41-N41</f>
        <v>#N/A</v>
      </c>
      <c r="P41" s="179" t="e">
        <f aca="false">IF(J41*COS(O41*PI()/180)&lt;C41,M41+DEGREES(ASIN((J41*SIN(O41*PI()/180)+E41)/(F41+G41))),M41+90+DEGREES(ACOS((J41*SIN(O41*PI()/180)+E41)/(F41+G41))))</f>
        <v>#N/A</v>
      </c>
    </row>
    <row r="42" customFormat="false" ht="20.1" hidden="false" customHeight="true" outlineLevel="0" collapsed="false">
      <c r="A42" s="176" t="e">
        <f aca="false">M42</f>
        <v>#N/A</v>
      </c>
      <c r="B42" s="177" t="e">
        <f aca="false">B43+1</f>
        <v>#VALUE!</v>
      </c>
      <c r="C42" s="178" t="e">
        <f aca="false">B42-VLOOKUP(条件入力!$G$18,DC寸法関係!A:L,3,0)</f>
        <v>#N/A</v>
      </c>
      <c r="D42" s="178" t="e">
        <f aca="false">条件入力!$G$22+条件入力!$G$24+VLOOKUP(条件入力!$G$18,DC寸法関係!A:L,8,0)-条件入力!$G$34</f>
        <v>#N/A</v>
      </c>
      <c r="E42" s="178" t="e">
        <f aca="false">条件入力!$G$22+条件入力!$G$24+条件入力!$G$26+VLOOKUP(条件入力!$G$18,DC寸法関係!A:L,9,0)</f>
        <v>#N/A</v>
      </c>
      <c r="F42" s="178" t="str">
        <f aca="false">条件入力!$G$28</f>
        <v/>
      </c>
      <c r="G42" s="178" t="str">
        <f aca="false">IF(条件入力!$G$30="",条件入力!$I$29,条件入力!$G$30)</f>
        <v/>
      </c>
      <c r="H42" s="179" t="e">
        <f aca="false">SQRT((E42-D42)*(E42-D42)+(B42-C42)*(B42-C42))</f>
        <v>#N/A</v>
      </c>
      <c r="I42" s="179" t="e">
        <f aca="false">SQRT(C42*C42+E42*E42)</f>
        <v>#N/A</v>
      </c>
      <c r="J42" s="179" t="e">
        <f aca="false">SQRT(B42*B42+D42*D42)</f>
        <v>#VALUE!</v>
      </c>
      <c r="K42" s="179" t="e">
        <f aca="false">DEGREES(ACOS((I42*I42+J42*J42-(F42+G42)*(F42+G42))/(2*I42*J42)))</f>
        <v>#N/A</v>
      </c>
      <c r="L42" s="179" t="e">
        <f aca="false">DEGREES(ACOS((I42*I42+J42*J42-H42*H42)/(2*I42*J42)))</f>
        <v>#N/A</v>
      </c>
      <c r="M42" s="179" t="e">
        <f aca="false">K42-L42</f>
        <v>#N/A</v>
      </c>
      <c r="N42" s="179" t="e">
        <f aca="false">DEGREES(ATAN(D42/B42))</f>
        <v>#N/A</v>
      </c>
      <c r="O42" s="179" t="e">
        <f aca="false">M42-N42</f>
        <v>#N/A</v>
      </c>
      <c r="P42" s="179" t="e">
        <f aca="false">IF(J42*COS(O42*PI()/180)&lt;C42,M42+DEGREES(ASIN((J42*SIN(O42*PI()/180)+E42)/(F42+G42))),M42+90+DEGREES(ACOS((J42*SIN(O42*PI()/180)+E42)/(F42+G42))))</f>
        <v>#N/A</v>
      </c>
    </row>
    <row r="43" customFormat="false" ht="20.1" hidden="false" customHeight="true" outlineLevel="0" collapsed="false">
      <c r="A43" s="176" t="e">
        <f aca="false">M43</f>
        <v>#N/A</v>
      </c>
      <c r="B43" s="177" t="e">
        <f aca="false">B44+1</f>
        <v>#VALUE!</v>
      </c>
      <c r="C43" s="178" t="e">
        <f aca="false">B43-VLOOKUP(条件入力!$G$18,DC寸法関係!A:L,3,0)</f>
        <v>#N/A</v>
      </c>
      <c r="D43" s="178" t="e">
        <f aca="false">条件入力!$G$22+条件入力!$G$24+VLOOKUP(条件入力!$G$18,DC寸法関係!A:L,8,0)-条件入力!$G$34</f>
        <v>#N/A</v>
      </c>
      <c r="E43" s="178" t="e">
        <f aca="false">条件入力!$G$22+条件入力!$G$24+条件入力!$G$26+VLOOKUP(条件入力!$G$18,DC寸法関係!A:L,9,0)</f>
        <v>#N/A</v>
      </c>
      <c r="F43" s="178" t="str">
        <f aca="false">条件入力!$G$28</f>
        <v/>
      </c>
      <c r="G43" s="178" t="str">
        <f aca="false">IF(条件入力!$G$30="",条件入力!$I$29,条件入力!$G$30)</f>
        <v/>
      </c>
      <c r="H43" s="179" t="e">
        <f aca="false">SQRT((E43-D43)*(E43-D43)+(B43-C43)*(B43-C43))</f>
        <v>#N/A</v>
      </c>
      <c r="I43" s="179" t="e">
        <f aca="false">SQRT(C43*C43+E43*E43)</f>
        <v>#N/A</v>
      </c>
      <c r="J43" s="179" t="e">
        <f aca="false">SQRT(B43*B43+D43*D43)</f>
        <v>#VALUE!</v>
      </c>
      <c r="K43" s="179" t="e">
        <f aca="false">DEGREES(ACOS((I43*I43+J43*J43-(F43+G43)*(F43+G43))/(2*I43*J43)))</f>
        <v>#N/A</v>
      </c>
      <c r="L43" s="179" t="e">
        <f aca="false">DEGREES(ACOS((I43*I43+J43*J43-H43*H43)/(2*I43*J43)))</f>
        <v>#N/A</v>
      </c>
      <c r="M43" s="179" t="e">
        <f aca="false">K43-L43</f>
        <v>#N/A</v>
      </c>
      <c r="N43" s="179" t="e">
        <f aca="false">DEGREES(ATAN(D43/B43))</f>
        <v>#N/A</v>
      </c>
      <c r="O43" s="179" t="e">
        <f aca="false">M43-N43</f>
        <v>#N/A</v>
      </c>
      <c r="P43" s="179" t="e">
        <f aca="false">IF(J43*COS(O43*PI()/180)&lt;C43,M43+DEGREES(ASIN((J43*SIN(O43*PI()/180)+E43)/(F43+G43))),M43+90+DEGREES(ACOS((J43*SIN(O43*PI()/180)+E43)/(F43+G43))))</f>
        <v>#N/A</v>
      </c>
    </row>
    <row r="44" customFormat="false" ht="20.1" hidden="false" customHeight="true" outlineLevel="0" collapsed="false">
      <c r="A44" s="176" t="e">
        <f aca="false">M44</f>
        <v>#N/A</v>
      </c>
      <c r="B44" s="177" t="e">
        <f aca="false">B45+1</f>
        <v>#VALUE!</v>
      </c>
      <c r="C44" s="178" t="e">
        <f aca="false">B44-VLOOKUP(条件入力!$G$18,DC寸法関係!A:L,3,0)</f>
        <v>#N/A</v>
      </c>
      <c r="D44" s="178" t="e">
        <f aca="false">条件入力!$G$22+条件入力!$G$24+VLOOKUP(条件入力!$G$18,DC寸法関係!A:L,8,0)-条件入力!$G$34</f>
        <v>#N/A</v>
      </c>
      <c r="E44" s="178" t="e">
        <f aca="false">条件入力!$G$22+条件入力!$G$24+条件入力!$G$26+VLOOKUP(条件入力!$G$18,DC寸法関係!A:L,9,0)</f>
        <v>#N/A</v>
      </c>
      <c r="F44" s="178" t="str">
        <f aca="false">条件入力!$G$28</f>
        <v/>
      </c>
      <c r="G44" s="178" t="str">
        <f aca="false">IF(条件入力!$G$30="",条件入力!$I$29,条件入力!$G$30)</f>
        <v/>
      </c>
      <c r="H44" s="179" t="e">
        <f aca="false">SQRT((E44-D44)*(E44-D44)+(B44-C44)*(B44-C44))</f>
        <v>#N/A</v>
      </c>
      <c r="I44" s="179" t="e">
        <f aca="false">SQRT(C44*C44+E44*E44)</f>
        <v>#N/A</v>
      </c>
      <c r="J44" s="179" t="e">
        <f aca="false">SQRT(B44*B44+D44*D44)</f>
        <v>#VALUE!</v>
      </c>
      <c r="K44" s="179" t="e">
        <f aca="false">DEGREES(ACOS((I44*I44+J44*J44-(F44+G44)*(F44+G44))/(2*I44*J44)))</f>
        <v>#N/A</v>
      </c>
      <c r="L44" s="179" t="e">
        <f aca="false">DEGREES(ACOS((I44*I44+J44*J44-H44*H44)/(2*I44*J44)))</f>
        <v>#N/A</v>
      </c>
      <c r="M44" s="179" t="e">
        <f aca="false">K44-L44</f>
        <v>#N/A</v>
      </c>
      <c r="N44" s="179" t="e">
        <f aca="false">DEGREES(ATAN(D44/B44))</f>
        <v>#N/A</v>
      </c>
      <c r="O44" s="179" t="e">
        <f aca="false">M44-N44</f>
        <v>#N/A</v>
      </c>
      <c r="P44" s="179" t="e">
        <f aca="false">IF(J44*COS(O44*PI()/180)&lt;C44,M44+DEGREES(ASIN((J44*SIN(O44*PI()/180)+E44)/(F44+G44))),M44+90+DEGREES(ACOS((J44*SIN(O44*PI()/180)+E44)/(F44+G44))))</f>
        <v>#N/A</v>
      </c>
    </row>
    <row r="45" customFormat="false" ht="20.1" hidden="false" customHeight="true" outlineLevel="0" collapsed="false">
      <c r="A45" s="176" t="e">
        <f aca="false">M45</f>
        <v>#N/A</v>
      </c>
      <c r="B45" s="177" t="e">
        <f aca="false">B46+1</f>
        <v>#VALUE!</v>
      </c>
      <c r="C45" s="178" t="e">
        <f aca="false">B45-VLOOKUP(条件入力!$G$18,DC寸法関係!A:L,3,0)</f>
        <v>#N/A</v>
      </c>
      <c r="D45" s="178" t="e">
        <f aca="false">条件入力!$G$22+条件入力!$G$24+VLOOKUP(条件入力!$G$18,DC寸法関係!A:L,8,0)-条件入力!$G$34</f>
        <v>#N/A</v>
      </c>
      <c r="E45" s="178" t="e">
        <f aca="false">条件入力!$G$22+条件入力!$G$24+条件入力!$G$26+VLOOKUP(条件入力!$G$18,DC寸法関係!A:L,9,0)</f>
        <v>#N/A</v>
      </c>
      <c r="F45" s="178" t="str">
        <f aca="false">条件入力!$G$28</f>
        <v/>
      </c>
      <c r="G45" s="178" t="str">
        <f aca="false">IF(条件入力!$G$30="",条件入力!$I$29,条件入力!$G$30)</f>
        <v/>
      </c>
      <c r="H45" s="179" t="e">
        <f aca="false">SQRT((E45-D45)*(E45-D45)+(B45-C45)*(B45-C45))</f>
        <v>#N/A</v>
      </c>
      <c r="I45" s="179" t="e">
        <f aca="false">SQRT(C45*C45+E45*E45)</f>
        <v>#N/A</v>
      </c>
      <c r="J45" s="179" t="e">
        <f aca="false">SQRT(B45*B45+D45*D45)</f>
        <v>#VALUE!</v>
      </c>
      <c r="K45" s="179" t="e">
        <f aca="false">DEGREES(ACOS((I45*I45+J45*J45-(F45+G45)*(F45+G45))/(2*I45*J45)))</f>
        <v>#N/A</v>
      </c>
      <c r="L45" s="179" t="e">
        <f aca="false">DEGREES(ACOS((I45*I45+J45*J45-H45*H45)/(2*I45*J45)))</f>
        <v>#N/A</v>
      </c>
      <c r="M45" s="179" t="e">
        <f aca="false">K45-L45</f>
        <v>#N/A</v>
      </c>
      <c r="N45" s="179" t="e">
        <f aca="false">DEGREES(ATAN(D45/B45))</f>
        <v>#N/A</v>
      </c>
      <c r="O45" s="179" t="e">
        <f aca="false">M45-N45</f>
        <v>#N/A</v>
      </c>
      <c r="P45" s="179" t="e">
        <f aca="false">IF(J45*COS(O45*PI()/180)&lt;C45,M45+DEGREES(ASIN((J45*SIN(O45*PI()/180)+E45)/(F45+G45))),M45+90+DEGREES(ACOS((J45*SIN(O45*PI()/180)+E45)/(F45+G45))))</f>
        <v>#N/A</v>
      </c>
    </row>
    <row r="46" customFormat="false" ht="20.1" hidden="false" customHeight="true" outlineLevel="0" collapsed="false">
      <c r="A46" s="176" t="e">
        <f aca="false">M46</f>
        <v>#N/A</v>
      </c>
      <c r="B46" s="177" t="e">
        <f aca="false">B47+1</f>
        <v>#VALUE!</v>
      </c>
      <c r="C46" s="178" t="e">
        <f aca="false">B46-VLOOKUP(条件入力!$G$18,DC寸法関係!A:L,3,0)</f>
        <v>#N/A</v>
      </c>
      <c r="D46" s="178" t="e">
        <f aca="false">条件入力!$G$22+条件入力!$G$24+VLOOKUP(条件入力!$G$18,DC寸法関係!A:L,8,0)-条件入力!$G$34</f>
        <v>#N/A</v>
      </c>
      <c r="E46" s="178" t="e">
        <f aca="false">条件入力!$G$22+条件入力!$G$24+条件入力!$G$26+VLOOKUP(条件入力!$G$18,DC寸法関係!A:L,9,0)</f>
        <v>#N/A</v>
      </c>
      <c r="F46" s="178" t="str">
        <f aca="false">条件入力!$G$28</f>
        <v/>
      </c>
      <c r="G46" s="178" t="str">
        <f aca="false">IF(条件入力!$G$30="",条件入力!$I$29,条件入力!$G$30)</f>
        <v/>
      </c>
      <c r="H46" s="179" t="e">
        <f aca="false">SQRT((E46-D46)*(E46-D46)+(B46-C46)*(B46-C46))</f>
        <v>#N/A</v>
      </c>
      <c r="I46" s="179" t="e">
        <f aca="false">SQRT(C46*C46+E46*E46)</f>
        <v>#N/A</v>
      </c>
      <c r="J46" s="179" t="e">
        <f aca="false">SQRT(B46*B46+D46*D46)</f>
        <v>#VALUE!</v>
      </c>
      <c r="K46" s="179" t="e">
        <f aca="false">DEGREES(ACOS((I46*I46+J46*J46-(F46+G46)*(F46+G46))/(2*I46*J46)))</f>
        <v>#N/A</v>
      </c>
      <c r="L46" s="179" t="e">
        <f aca="false">DEGREES(ACOS((I46*I46+J46*J46-H46*H46)/(2*I46*J46)))</f>
        <v>#N/A</v>
      </c>
      <c r="M46" s="179" t="e">
        <f aca="false">K46-L46</f>
        <v>#N/A</v>
      </c>
      <c r="N46" s="179" t="e">
        <f aca="false">DEGREES(ATAN(D46/B46))</f>
        <v>#N/A</v>
      </c>
      <c r="O46" s="179" t="e">
        <f aca="false">M46-N46</f>
        <v>#N/A</v>
      </c>
      <c r="P46" s="179" t="e">
        <f aca="false">IF(J46*COS(O46*PI()/180)&lt;C46,M46+DEGREES(ASIN((J46*SIN(O46*PI()/180)+E46)/(F46+G46))),M46+90+DEGREES(ACOS((J46*SIN(O46*PI()/180)+E46)/(F46+G46))))</f>
        <v>#N/A</v>
      </c>
    </row>
    <row r="47" customFormat="false" ht="20.1" hidden="false" customHeight="true" outlineLevel="0" collapsed="false">
      <c r="A47" s="176" t="e">
        <f aca="false">M47</f>
        <v>#N/A</v>
      </c>
      <c r="B47" s="177" t="e">
        <f aca="false">B48+1</f>
        <v>#VALUE!</v>
      </c>
      <c r="C47" s="178" t="e">
        <f aca="false">B47-VLOOKUP(条件入力!$G$18,DC寸法関係!A:L,3,0)</f>
        <v>#N/A</v>
      </c>
      <c r="D47" s="178" t="e">
        <f aca="false">条件入力!$G$22+条件入力!$G$24+VLOOKUP(条件入力!$G$18,DC寸法関係!A:L,8,0)-条件入力!$G$34</f>
        <v>#N/A</v>
      </c>
      <c r="E47" s="178" t="e">
        <f aca="false">条件入力!$G$22+条件入力!$G$24+条件入力!$G$26+VLOOKUP(条件入力!$G$18,DC寸法関係!A:L,9,0)</f>
        <v>#N/A</v>
      </c>
      <c r="F47" s="178" t="str">
        <f aca="false">条件入力!$G$28</f>
        <v/>
      </c>
      <c r="G47" s="178" t="str">
        <f aca="false">IF(条件入力!$G$30="",条件入力!$I$29,条件入力!$G$30)</f>
        <v/>
      </c>
      <c r="H47" s="179" t="e">
        <f aca="false">SQRT((E47-D47)*(E47-D47)+(B47-C47)*(B47-C47))</f>
        <v>#N/A</v>
      </c>
      <c r="I47" s="179" t="e">
        <f aca="false">SQRT(C47*C47+E47*E47)</f>
        <v>#N/A</v>
      </c>
      <c r="J47" s="179" t="e">
        <f aca="false">SQRT(B47*B47+D47*D47)</f>
        <v>#VALUE!</v>
      </c>
      <c r="K47" s="179" t="e">
        <f aca="false">DEGREES(ACOS((I47*I47+J47*J47-(F47+G47)*(F47+G47))/(2*I47*J47)))</f>
        <v>#N/A</v>
      </c>
      <c r="L47" s="179" t="e">
        <f aca="false">DEGREES(ACOS((I47*I47+J47*J47-H47*H47)/(2*I47*J47)))</f>
        <v>#N/A</v>
      </c>
      <c r="M47" s="179" t="e">
        <f aca="false">K47-L47</f>
        <v>#N/A</v>
      </c>
      <c r="N47" s="179" t="e">
        <f aca="false">DEGREES(ATAN(D47/B47))</f>
        <v>#N/A</v>
      </c>
      <c r="O47" s="179" t="e">
        <f aca="false">M47-N47</f>
        <v>#N/A</v>
      </c>
      <c r="P47" s="179" t="e">
        <f aca="false">IF(J47*COS(O47*PI()/180)&lt;C47,M47+DEGREES(ASIN((J47*SIN(O47*PI()/180)+E47)/(F47+G47))),M47+90+DEGREES(ACOS((J47*SIN(O47*PI()/180)+E47)/(F47+G47))))</f>
        <v>#N/A</v>
      </c>
    </row>
    <row r="48" customFormat="false" ht="20.1" hidden="false" customHeight="true" outlineLevel="0" collapsed="false">
      <c r="A48" s="176" t="e">
        <f aca="false">M48</f>
        <v>#N/A</v>
      </c>
      <c r="B48" s="177" t="e">
        <f aca="false">B49+1</f>
        <v>#VALUE!</v>
      </c>
      <c r="C48" s="178" t="e">
        <f aca="false">B48-VLOOKUP(条件入力!$G$18,DC寸法関係!A:L,3,0)</f>
        <v>#N/A</v>
      </c>
      <c r="D48" s="178" t="e">
        <f aca="false">条件入力!$G$22+条件入力!$G$24+VLOOKUP(条件入力!$G$18,DC寸法関係!A:L,8,0)-条件入力!$G$34</f>
        <v>#N/A</v>
      </c>
      <c r="E48" s="178" t="e">
        <f aca="false">条件入力!$G$22+条件入力!$G$24+条件入力!$G$26+VLOOKUP(条件入力!$G$18,DC寸法関係!A:L,9,0)</f>
        <v>#N/A</v>
      </c>
      <c r="F48" s="178" t="str">
        <f aca="false">条件入力!$G$28</f>
        <v/>
      </c>
      <c r="G48" s="178" t="str">
        <f aca="false">IF(条件入力!$G$30="",条件入力!$I$29,条件入力!$G$30)</f>
        <v/>
      </c>
      <c r="H48" s="179" t="e">
        <f aca="false">SQRT((E48-D48)*(E48-D48)+(B48-C48)*(B48-C48))</f>
        <v>#N/A</v>
      </c>
      <c r="I48" s="179" t="e">
        <f aca="false">SQRT(C48*C48+E48*E48)</f>
        <v>#N/A</v>
      </c>
      <c r="J48" s="179" t="e">
        <f aca="false">SQRT(B48*B48+D48*D48)</f>
        <v>#VALUE!</v>
      </c>
      <c r="K48" s="179" t="e">
        <f aca="false">DEGREES(ACOS((I48*I48+J48*J48-(F48+G48)*(F48+G48))/(2*I48*J48)))</f>
        <v>#N/A</v>
      </c>
      <c r="L48" s="179" t="e">
        <f aca="false">DEGREES(ACOS((I48*I48+J48*J48-H48*H48)/(2*I48*J48)))</f>
        <v>#N/A</v>
      </c>
      <c r="M48" s="179" t="e">
        <f aca="false">K48-L48</f>
        <v>#N/A</v>
      </c>
      <c r="N48" s="179" t="e">
        <f aca="false">DEGREES(ATAN(D48/B48))</f>
        <v>#N/A</v>
      </c>
      <c r="O48" s="179" t="e">
        <f aca="false">M48-N48</f>
        <v>#N/A</v>
      </c>
      <c r="P48" s="179" t="e">
        <f aca="false">IF(J48*COS(O48*PI()/180)&lt;C48,M48+DEGREES(ASIN((J48*SIN(O48*PI()/180)+E48)/(F48+G48))),M48+90+DEGREES(ACOS((J48*SIN(O48*PI()/180)+E48)/(F48+G48))))</f>
        <v>#N/A</v>
      </c>
    </row>
    <row r="49" customFormat="false" ht="20.1" hidden="false" customHeight="true" outlineLevel="0" collapsed="false">
      <c r="A49" s="176" t="e">
        <f aca="false">M49</f>
        <v>#N/A</v>
      </c>
      <c r="B49" s="177" t="e">
        <f aca="false">B50+1</f>
        <v>#VALUE!</v>
      </c>
      <c r="C49" s="178" t="e">
        <f aca="false">B49-VLOOKUP(条件入力!$G$18,DC寸法関係!A:L,3,0)</f>
        <v>#N/A</v>
      </c>
      <c r="D49" s="178" t="e">
        <f aca="false">条件入力!$G$22+条件入力!$G$24+VLOOKUP(条件入力!$G$18,DC寸法関係!A:L,8,0)-条件入力!$G$34</f>
        <v>#N/A</v>
      </c>
      <c r="E49" s="178" t="e">
        <f aca="false">条件入力!$G$22+条件入力!$G$24+条件入力!$G$26+VLOOKUP(条件入力!$G$18,DC寸法関係!A:L,9,0)</f>
        <v>#N/A</v>
      </c>
      <c r="F49" s="178" t="str">
        <f aca="false">条件入力!$G$28</f>
        <v/>
      </c>
      <c r="G49" s="178" t="str">
        <f aca="false">IF(条件入力!$G$30="",条件入力!$I$29,条件入力!$G$30)</f>
        <v/>
      </c>
      <c r="H49" s="179" t="e">
        <f aca="false">SQRT((E49-D49)*(E49-D49)+(B49-C49)*(B49-C49))</f>
        <v>#N/A</v>
      </c>
      <c r="I49" s="179" t="e">
        <f aca="false">SQRT(C49*C49+E49*E49)</f>
        <v>#N/A</v>
      </c>
      <c r="J49" s="179" t="e">
        <f aca="false">SQRT(B49*B49+D49*D49)</f>
        <v>#VALUE!</v>
      </c>
      <c r="K49" s="179" t="e">
        <f aca="false">DEGREES(ACOS((I49*I49+J49*J49-(F49+G49)*(F49+G49))/(2*I49*J49)))</f>
        <v>#N/A</v>
      </c>
      <c r="L49" s="179" t="e">
        <f aca="false">DEGREES(ACOS((I49*I49+J49*J49-H49*H49)/(2*I49*J49)))</f>
        <v>#N/A</v>
      </c>
      <c r="M49" s="179" t="e">
        <f aca="false">K49-L49</f>
        <v>#N/A</v>
      </c>
      <c r="N49" s="179" t="e">
        <f aca="false">DEGREES(ATAN(D49/B49))</f>
        <v>#N/A</v>
      </c>
      <c r="O49" s="179" t="e">
        <f aca="false">M49-N49</f>
        <v>#N/A</v>
      </c>
      <c r="P49" s="179" t="e">
        <f aca="false">IF(J49*COS(O49*PI()/180)&lt;C49,M49+DEGREES(ASIN((J49*SIN(O49*PI()/180)+E49)/(F49+G49))),M49+90+DEGREES(ACOS((J49*SIN(O49*PI()/180)+E49)/(F49+G49))))</f>
        <v>#N/A</v>
      </c>
    </row>
    <row r="50" customFormat="false" ht="20.1" hidden="false" customHeight="true" outlineLevel="0" collapsed="false">
      <c r="A50" s="176" t="e">
        <f aca="false">M50</f>
        <v>#N/A</v>
      </c>
      <c r="B50" s="177" t="e">
        <f aca="false">B51+1</f>
        <v>#VALUE!</v>
      </c>
      <c r="C50" s="178" t="e">
        <f aca="false">B50-VLOOKUP(条件入力!$G$18,DC寸法関係!A:L,3,0)</f>
        <v>#N/A</v>
      </c>
      <c r="D50" s="178" t="e">
        <f aca="false">条件入力!$G$22+条件入力!$G$24+VLOOKUP(条件入力!$G$18,DC寸法関係!A:L,8,0)-条件入力!$G$34</f>
        <v>#N/A</v>
      </c>
      <c r="E50" s="178" t="e">
        <f aca="false">条件入力!$G$22+条件入力!$G$24+条件入力!$G$26+VLOOKUP(条件入力!$G$18,DC寸法関係!A:L,9,0)</f>
        <v>#N/A</v>
      </c>
      <c r="F50" s="178" t="str">
        <f aca="false">条件入力!$G$28</f>
        <v/>
      </c>
      <c r="G50" s="178" t="str">
        <f aca="false">IF(条件入力!$G$30="",条件入力!$I$29,条件入力!$G$30)</f>
        <v/>
      </c>
      <c r="H50" s="179" t="e">
        <f aca="false">SQRT((E50-D50)*(E50-D50)+(B50-C50)*(B50-C50))</f>
        <v>#N/A</v>
      </c>
      <c r="I50" s="179" t="e">
        <f aca="false">SQRT(C50*C50+E50*E50)</f>
        <v>#N/A</v>
      </c>
      <c r="J50" s="179" t="e">
        <f aca="false">SQRT(B50*B50+D50*D50)</f>
        <v>#VALUE!</v>
      </c>
      <c r="K50" s="179" t="e">
        <f aca="false">DEGREES(ACOS((I50*I50+J50*J50-(F50+G50)*(F50+G50))/(2*I50*J50)))</f>
        <v>#N/A</v>
      </c>
      <c r="L50" s="179" t="e">
        <f aca="false">DEGREES(ACOS((I50*I50+J50*J50-H50*H50)/(2*I50*J50)))</f>
        <v>#N/A</v>
      </c>
      <c r="M50" s="179" t="e">
        <f aca="false">K50-L50</f>
        <v>#N/A</v>
      </c>
      <c r="N50" s="179" t="e">
        <f aca="false">DEGREES(ATAN(D50/B50))</f>
        <v>#N/A</v>
      </c>
      <c r="O50" s="179" t="e">
        <f aca="false">M50-N50</f>
        <v>#N/A</v>
      </c>
      <c r="P50" s="179" t="e">
        <f aca="false">IF(J50*COS(O50*PI()/180)&lt;C50,M50+DEGREES(ASIN((J50*SIN(O50*PI()/180)+E50)/(F50+G50))),M50+90+DEGREES(ACOS((J50*SIN(O50*PI()/180)+E50)/(F50+G50))))</f>
        <v>#N/A</v>
      </c>
    </row>
    <row r="51" customFormat="false" ht="20.1" hidden="false" customHeight="true" outlineLevel="0" collapsed="false">
      <c r="A51" s="176" t="e">
        <f aca="false">M51</f>
        <v>#N/A</v>
      </c>
      <c r="B51" s="177" t="e">
        <f aca="false">B52+1</f>
        <v>#VALUE!</v>
      </c>
      <c r="C51" s="178" t="e">
        <f aca="false">B51-VLOOKUP(条件入力!$G$18,DC寸法関係!A:L,3,0)</f>
        <v>#N/A</v>
      </c>
      <c r="D51" s="178" t="e">
        <f aca="false">条件入力!$G$22+条件入力!$G$24+VLOOKUP(条件入力!$G$18,DC寸法関係!A:L,8,0)-条件入力!$G$34</f>
        <v>#N/A</v>
      </c>
      <c r="E51" s="178" t="e">
        <f aca="false">条件入力!$G$22+条件入力!$G$24+条件入力!$G$26+VLOOKUP(条件入力!$G$18,DC寸法関係!A:L,9,0)</f>
        <v>#N/A</v>
      </c>
      <c r="F51" s="178" t="str">
        <f aca="false">条件入力!$G$28</f>
        <v/>
      </c>
      <c r="G51" s="178" t="str">
        <f aca="false">IF(条件入力!$G$30="",条件入力!$I$29,条件入力!$G$30)</f>
        <v/>
      </c>
      <c r="H51" s="179" t="e">
        <f aca="false">SQRT((E51-D51)*(E51-D51)+(B51-C51)*(B51-C51))</f>
        <v>#N/A</v>
      </c>
      <c r="I51" s="179" t="e">
        <f aca="false">SQRT(C51*C51+E51*E51)</f>
        <v>#N/A</v>
      </c>
      <c r="J51" s="179" t="e">
        <f aca="false">SQRT(B51*B51+D51*D51)</f>
        <v>#VALUE!</v>
      </c>
      <c r="K51" s="179" t="e">
        <f aca="false">DEGREES(ACOS((I51*I51+J51*J51-(F51+G51)*(F51+G51))/(2*I51*J51)))</f>
        <v>#N/A</v>
      </c>
      <c r="L51" s="179" t="e">
        <f aca="false">DEGREES(ACOS((I51*I51+J51*J51-H51*H51)/(2*I51*J51)))</f>
        <v>#N/A</v>
      </c>
      <c r="M51" s="179" t="e">
        <f aca="false">K51-L51</f>
        <v>#N/A</v>
      </c>
      <c r="N51" s="179" t="e">
        <f aca="false">DEGREES(ATAN(D51/B51))</f>
        <v>#N/A</v>
      </c>
      <c r="O51" s="179" t="e">
        <f aca="false">M51-N51</f>
        <v>#N/A</v>
      </c>
      <c r="P51" s="179" t="e">
        <f aca="false">IF(J51*COS(O51*PI()/180)&lt;C51,M51+DEGREES(ASIN((J51*SIN(O51*PI()/180)+E51)/(F51+G51))),M51+90+DEGREES(ACOS((J51*SIN(O51*PI()/180)+E51)/(F51+G51))))</f>
        <v>#N/A</v>
      </c>
    </row>
    <row r="52" customFormat="false" ht="20.1" hidden="false" customHeight="true" outlineLevel="0" collapsed="false">
      <c r="A52" s="176" t="e">
        <f aca="false">M52</f>
        <v>#N/A</v>
      </c>
      <c r="B52" s="177" t="e">
        <f aca="false">B53+1</f>
        <v>#VALUE!</v>
      </c>
      <c r="C52" s="178" t="e">
        <f aca="false">B52-VLOOKUP(条件入力!$G$18,DC寸法関係!A:L,3,0)</f>
        <v>#N/A</v>
      </c>
      <c r="D52" s="178" t="e">
        <f aca="false">条件入力!$G$22+条件入力!$G$24+VLOOKUP(条件入力!$G$18,DC寸法関係!A:L,8,0)-条件入力!$G$34</f>
        <v>#N/A</v>
      </c>
      <c r="E52" s="178" t="e">
        <f aca="false">条件入力!$G$22+条件入力!$G$24+条件入力!$G$26+VLOOKUP(条件入力!$G$18,DC寸法関係!A:L,9,0)</f>
        <v>#N/A</v>
      </c>
      <c r="F52" s="178" t="str">
        <f aca="false">条件入力!$G$28</f>
        <v/>
      </c>
      <c r="G52" s="178" t="str">
        <f aca="false">IF(条件入力!$G$30="",条件入力!$I$29,条件入力!$G$30)</f>
        <v/>
      </c>
      <c r="H52" s="179" t="e">
        <f aca="false">SQRT((E52-D52)*(E52-D52)+(B52-C52)*(B52-C52))</f>
        <v>#N/A</v>
      </c>
      <c r="I52" s="179" t="e">
        <f aca="false">SQRT(C52*C52+E52*E52)</f>
        <v>#N/A</v>
      </c>
      <c r="J52" s="179" t="e">
        <f aca="false">SQRT(B52*B52+D52*D52)</f>
        <v>#VALUE!</v>
      </c>
      <c r="K52" s="179" t="e">
        <f aca="false">DEGREES(ACOS((I52*I52+J52*J52-(F52+G52)*(F52+G52))/(2*I52*J52)))</f>
        <v>#N/A</v>
      </c>
      <c r="L52" s="179" t="e">
        <f aca="false">DEGREES(ACOS((I52*I52+J52*J52-H52*H52)/(2*I52*J52)))</f>
        <v>#N/A</v>
      </c>
      <c r="M52" s="179" t="e">
        <f aca="false">K52-L52</f>
        <v>#N/A</v>
      </c>
      <c r="N52" s="179" t="e">
        <f aca="false">DEGREES(ATAN(D52/B52))</f>
        <v>#N/A</v>
      </c>
      <c r="O52" s="179" t="e">
        <f aca="false">M52-N52</f>
        <v>#N/A</v>
      </c>
      <c r="P52" s="179" t="e">
        <f aca="false">IF(J52*COS(O52*PI()/180)&lt;C52,M52+DEGREES(ASIN((J52*SIN(O52*PI()/180)+E52)/(F52+G52))),M52+90+DEGREES(ACOS((J52*SIN(O52*PI()/180)+E52)/(F52+G52))))</f>
        <v>#N/A</v>
      </c>
    </row>
    <row r="53" customFormat="false" ht="20.1" hidden="false" customHeight="true" outlineLevel="0" collapsed="false">
      <c r="A53" s="176" t="e">
        <f aca="false">M53</f>
        <v>#N/A</v>
      </c>
      <c r="B53" s="177" t="e">
        <f aca="false">B54+1</f>
        <v>#VALUE!</v>
      </c>
      <c r="C53" s="178" t="e">
        <f aca="false">B53-VLOOKUP(条件入力!$G$18,DC寸法関係!A:L,3,0)</f>
        <v>#N/A</v>
      </c>
      <c r="D53" s="178" t="e">
        <f aca="false">条件入力!$G$22+条件入力!$G$24+VLOOKUP(条件入力!$G$18,DC寸法関係!A:L,8,0)-条件入力!$G$34</f>
        <v>#N/A</v>
      </c>
      <c r="E53" s="178" t="e">
        <f aca="false">条件入力!$G$22+条件入力!$G$24+条件入力!$G$26+VLOOKUP(条件入力!$G$18,DC寸法関係!A:L,9,0)</f>
        <v>#N/A</v>
      </c>
      <c r="F53" s="178" t="str">
        <f aca="false">条件入力!$G$28</f>
        <v/>
      </c>
      <c r="G53" s="178" t="str">
        <f aca="false">IF(条件入力!$G$30="",条件入力!$I$29,条件入力!$G$30)</f>
        <v/>
      </c>
      <c r="H53" s="179" t="e">
        <f aca="false">SQRT((E53-D53)*(E53-D53)+(B53-C53)*(B53-C53))</f>
        <v>#N/A</v>
      </c>
      <c r="I53" s="179" t="e">
        <f aca="false">SQRT(C53*C53+E53*E53)</f>
        <v>#N/A</v>
      </c>
      <c r="J53" s="179" t="e">
        <f aca="false">SQRT(B53*B53+D53*D53)</f>
        <v>#VALUE!</v>
      </c>
      <c r="K53" s="179" t="e">
        <f aca="false">DEGREES(ACOS((I53*I53+J53*J53-(F53+G53)*(F53+G53))/(2*I53*J53)))</f>
        <v>#N/A</v>
      </c>
      <c r="L53" s="179" t="e">
        <f aca="false">DEGREES(ACOS((I53*I53+J53*J53-H53*H53)/(2*I53*J53)))</f>
        <v>#N/A</v>
      </c>
      <c r="M53" s="179" t="e">
        <f aca="false">K53-L53</f>
        <v>#N/A</v>
      </c>
      <c r="N53" s="179" t="e">
        <f aca="false">DEGREES(ATAN(D53/B53))</f>
        <v>#N/A</v>
      </c>
      <c r="O53" s="179" t="e">
        <f aca="false">M53-N53</f>
        <v>#N/A</v>
      </c>
      <c r="P53" s="179" t="e">
        <f aca="false">IF(J53*COS(O53*PI()/180)&lt;C53,M53+DEGREES(ASIN((J53*SIN(O53*PI()/180)+E53)/(F53+G53))),M53+90+DEGREES(ACOS((J53*SIN(O53*PI()/180)+E53)/(F53+G53))))</f>
        <v>#N/A</v>
      </c>
    </row>
    <row r="54" customFormat="false" ht="20.1" hidden="false" customHeight="true" outlineLevel="0" collapsed="false">
      <c r="A54" s="176" t="e">
        <f aca="false">M54</f>
        <v>#N/A</v>
      </c>
      <c r="B54" s="177" t="e">
        <f aca="false">B55+1</f>
        <v>#VALUE!</v>
      </c>
      <c r="C54" s="178" t="e">
        <f aca="false">B54-VLOOKUP(条件入力!$G$18,DC寸法関係!A:L,3,0)</f>
        <v>#N/A</v>
      </c>
      <c r="D54" s="178" t="e">
        <f aca="false">条件入力!$G$22+条件入力!$G$24+VLOOKUP(条件入力!$G$18,DC寸法関係!A:L,8,0)-条件入力!$G$34</f>
        <v>#N/A</v>
      </c>
      <c r="E54" s="178" t="e">
        <f aca="false">条件入力!$G$22+条件入力!$G$24+条件入力!$G$26+VLOOKUP(条件入力!$G$18,DC寸法関係!A:L,9,0)</f>
        <v>#N/A</v>
      </c>
      <c r="F54" s="178" t="str">
        <f aca="false">条件入力!$G$28</f>
        <v/>
      </c>
      <c r="G54" s="178" t="str">
        <f aca="false">IF(条件入力!$G$30="",条件入力!$I$29,条件入力!$G$30)</f>
        <v/>
      </c>
      <c r="H54" s="179" t="e">
        <f aca="false">SQRT((E54-D54)*(E54-D54)+(B54-C54)*(B54-C54))</f>
        <v>#N/A</v>
      </c>
      <c r="I54" s="179" t="e">
        <f aca="false">SQRT(C54*C54+E54*E54)</f>
        <v>#N/A</v>
      </c>
      <c r="J54" s="179" t="e">
        <f aca="false">SQRT(B54*B54+D54*D54)</f>
        <v>#VALUE!</v>
      </c>
      <c r="K54" s="179" t="e">
        <f aca="false">DEGREES(ACOS((I54*I54+J54*J54-(F54+G54)*(F54+G54))/(2*I54*J54)))</f>
        <v>#N/A</v>
      </c>
      <c r="L54" s="179" t="e">
        <f aca="false">DEGREES(ACOS((I54*I54+J54*J54-H54*H54)/(2*I54*J54)))</f>
        <v>#N/A</v>
      </c>
      <c r="M54" s="179" t="e">
        <f aca="false">K54-L54</f>
        <v>#N/A</v>
      </c>
      <c r="N54" s="179" t="e">
        <f aca="false">DEGREES(ATAN(D54/B54))</f>
        <v>#N/A</v>
      </c>
      <c r="O54" s="179" t="e">
        <f aca="false">M54-N54</f>
        <v>#N/A</v>
      </c>
      <c r="P54" s="179" t="e">
        <f aca="false">IF(J54*COS(O54*PI()/180)&lt;C54,M54+DEGREES(ASIN((J54*SIN(O54*PI()/180)+E54)/(F54+G54))),M54+90+DEGREES(ACOS((J54*SIN(O54*PI()/180)+E54)/(F54+G54))))</f>
        <v>#N/A</v>
      </c>
    </row>
    <row r="55" customFormat="false" ht="20.1" hidden="false" customHeight="true" outlineLevel="0" collapsed="false">
      <c r="A55" s="176" t="e">
        <f aca="false">M55</f>
        <v>#N/A</v>
      </c>
      <c r="B55" s="177" t="e">
        <f aca="false">B56+1</f>
        <v>#VALUE!</v>
      </c>
      <c r="C55" s="178" t="e">
        <f aca="false">B55-VLOOKUP(条件入力!$G$18,DC寸法関係!A:L,3,0)</f>
        <v>#N/A</v>
      </c>
      <c r="D55" s="178" t="e">
        <f aca="false">条件入力!$G$22+条件入力!$G$24+VLOOKUP(条件入力!$G$18,DC寸法関係!A:L,8,0)-条件入力!$G$34</f>
        <v>#N/A</v>
      </c>
      <c r="E55" s="178" t="e">
        <f aca="false">条件入力!$G$22+条件入力!$G$24+条件入力!$G$26+VLOOKUP(条件入力!$G$18,DC寸法関係!A:L,9,0)</f>
        <v>#N/A</v>
      </c>
      <c r="F55" s="178" t="str">
        <f aca="false">条件入力!$G$28</f>
        <v/>
      </c>
      <c r="G55" s="178" t="str">
        <f aca="false">IF(条件入力!$G$30="",条件入力!$I$29,条件入力!$G$30)</f>
        <v/>
      </c>
      <c r="H55" s="179" t="e">
        <f aca="false">SQRT((E55-D55)*(E55-D55)+(B55-C55)*(B55-C55))</f>
        <v>#N/A</v>
      </c>
      <c r="I55" s="179" t="e">
        <f aca="false">SQRT(C55*C55+E55*E55)</f>
        <v>#N/A</v>
      </c>
      <c r="J55" s="179" t="e">
        <f aca="false">SQRT(B55*B55+D55*D55)</f>
        <v>#VALUE!</v>
      </c>
      <c r="K55" s="179" t="e">
        <f aca="false">DEGREES(ACOS((I55*I55+J55*J55-(F55+G55)*(F55+G55))/(2*I55*J55)))</f>
        <v>#N/A</v>
      </c>
      <c r="L55" s="179" t="e">
        <f aca="false">DEGREES(ACOS((I55*I55+J55*J55-H55*H55)/(2*I55*J55)))</f>
        <v>#N/A</v>
      </c>
      <c r="M55" s="179" t="e">
        <f aca="false">K55-L55</f>
        <v>#N/A</v>
      </c>
      <c r="N55" s="179" t="e">
        <f aca="false">DEGREES(ATAN(D55/B55))</f>
        <v>#N/A</v>
      </c>
      <c r="O55" s="179" t="e">
        <f aca="false">M55-N55</f>
        <v>#N/A</v>
      </c>
      <c r="P55" s="179" t="e">
        <f aca="false">IF(J55*COS(O55*PI()/180)&lt;C55,M55+DEGREES(ASIN((J55*SIN(O55*PI()/180)+E55)/(F55+G55))),M55+90+DEGREES(ACOS((J55*SIN(O55*PI()/180)+E55)/(F55+G55))))</f>
        <v>#N/A</v>
      </c>
    </row>
    <row r="56" customFormat="false" ht="20.1" hidden="false" customHeight="true" outlineLevel="0" collapsed="false">
      <c r="A56" s="176" t="e">
        <f aca="false">M56</f>
        <v>#N/A</v>
      </c>
      <c r="B56" s="177" t="e">
        <f aca="false">B57+1</f>
        <v>#VALUE!</v>
      </c>
      <c r="C56" s="178" t="e">
        <f aca="false">B56-VLOOKUP(条件入力!$G$18,DC寸法関係!A:L,3,0)</f>
        <v>#N/A</v>
      </c>
      <c r="D56" s="178" t="e">
        <f aca="false">条件入力!$G$22+条件入力!$G$24+VLOOKUP(条件入力!$G$18,DC寸法関係!A:L,8,0)-条件入力!$G$34</f>
        <v>#N/A</v>
      </c>
      <c r="E56" s="178" t="e">
        <f aca="false">条件入力!$G$22+条件入力!$G$24+条件入力!$G$26+VLOOKUP(条件入力!$G$18,DC寸法関係!A:L,9,0)</f>
        <v>#N/A</v>
      </c>
      <c r="F56" s="178" t="str">
        <f aca="false">条件入力!$G$28</f>
        <v/>
      </c>
      <c r="G56" s="178" t="str">
        <f aca="false">IF(条件入力!$G$30="",条件入力!$I$29,条件入力!$G$30)</f>
        <v/>
      </c>
      <c r="H56" s="179" t="e">
        <f aca="false">SQRT((E56-D56)*(E56-D56)+(B56-C56)*(B56-C56))</f>
        <v>#N/A</v>
      </c>
      <c r="I56" s="179" t="e">
        <f aca="false">SQRT(C56*C56+E56*E56)</f>
        <v>#N/A</v>
      </c>
      <c r="J56" s="179" t="e">
        <f aca="false">SQRT(B56*B56+D56*D56)</f>
        <v>#VALUE!</v>
      </c>
      <c r="K56" s="179" t="e">
        <f aca="false">DEGREES(ACOS((I56*I56+J56*J56-(F56+G56)*(F56+G56))/(2*I56*J56)))</f>
        <v>#N/A</v>
      </c>
      <c r="L56" s="179" t="e">
        <f aca="false">DEGREES(ACOS((I56*I56+J56*J56-H56*H56)/(2*I56*J56)))</f>
        <v>#N/A</v>
      </c>
      <c r="M56" s="179" t="e">
        <f aca="false">K56-L56</f>
        <v>#N/A</v>
      </c>
      <c r="N56" s="179" t="e">
        <f aca="false">DEGREES(ATAN(D56/B56))</f>
        <v>#N/A</v>
      </c>
      <c r="O56" s="179" t="e">
        <f aca="false">M56-N56</f>
        <v>#N/A</v>
      </c>
      <c r="P56" s="179" t="e">
        <f aca="false">IF(J56*COS(O56*PI()/180)&lt;C56,M56+DEGREES(ASIN((J56*SIN(O56*PI()/180)+E56)/(F56+G56))),M56+90+DEGREES(ACOS((J56*SIN(O56*PI()/180)+E56)/(F56+G56))))</f>
        <v>#N/A</v>
      </c>
    </row>
    <row r="57" customFormat="false" ht="20.1" hidden="false" customHeight="true" outlineLevel="0" collapsed="false">
      <c r="A57" s="176" t="e">
        <f aca="false">M57</f>
        <v>#N/A</v>
      </c>
      <c r="B57" s="177" t="e">
        <f aca="false">B58+1</f>
        <v>#VALUE!</v>
      </c>
      <c r="C57" s="178" t="e">
        <f aca="false">B57-VLOOKUP(条件入力!$G$18,DC寸法関係!A:L,3,0)</f>
        <v>#N/A</v>
      </c>
      <c r="D57" s="178" t="e">
        <f aca="false">条件入力!$G$22+条件入力!$G$24+VLOOKUP(条件入力!$G$18,DC寸法関係!A:L,8,0)-条件入力!$G$34</f>
        <v>#N/A</v>
      </c>
      <c r="E57" s="178" t="e">
        <f aca="false">条件入力!$G$22+条件入力!$G$24+条件入力!$G$26+VLOOKUP(条件入力!$G$18,DC寸法関係!A:L,9,0)</f>
        <v>#N/A</v>
      </c>
      <c r="F57" s="178" t="str">
        <f aca="false">条件入力!$G$28</f>
        <v/>
      </c>
      <c r="G57" s="178" t="str">
        <f aca="false">IF(条件入力!$G$30="",条件入力!$I$29,条件入力!$G$30)</f>
        <v/>
      </c>
      <c r="H57" s="179" t="e">
        <f aca="false">SQRT((E57-D57)*(E57-D57)+(B57-C57)*(B57-C57))</f>
        <v>#N/A</v>
      </c>
      <c r="I57" s="179" t="e">
        <f aca="false">SQRT(C57*C57+E57*E57)</f>
        <v>#N/A</v>
      </c>
      <c r="J57" s="179" t="e">
        <f aca="false">SQRT(B57*B57+D57*D57)</f>
        <v>#VALUE!</v>
      </c>
      <c r="K57" s="179" t="e">
        <f aca="false">DEGREES(ACOS((I57*I57+J57*J57-(F57+G57)*(F57+G57))/(2*I57*J57)))</f>
        <v>#N/A</v>
      </c>
      <c r="L57" s="179" t="e">
        <f aca="false">DEGREES(ACOS((I57*I57+J57*J57-H57*H57)/(2*I57*J57)))</f>
        <v>#N/A</v>
      </c>
      <c r="M57" s="179" t="e">
        <f aca="false">K57-L57</f>
        <v>#N/A</v>
      </c>
      <c r="N57" s="179" t="e">
        <f aca="false">DEGREES(ATAN(D57/B57))</f>
        <v>#N/A</v>
      </c>
      <c r="O57" s="179" t="e">
        <f aca="false">M57-N57</f>
        <v>#N/A</v>
      </c>
      <c r="P57" s="179" t="e">
        <f aca="false">IF(J57*COS(O57*PI()/180)&lt;C57,M57+DEGREES(ASIN((J57*SIN(O57*PI()/180)+E57)/(F57+G57))),M57+90+DEGREES(ACOS((J57*SIN(O57*PI()/180)+E57)/(F57+G57))))</f>
        <v>#N/A</v>
      </c>
    </row>
    <row r="58" customFormat="false" ht="20.1" hidden="false" customHeight="true" outlineLevel="0" collapsed="false">
      <c r="A58" s="176" t="e">
        <f aca="false">M58</f>
        <v>#N/A</v>
      </c>
      <c r="B58" s="177" t="e">
        <f aca="false">B59+1</f>
        <v>#VALUE!</v>
      </c>
      <c r="C58" s="178" t="e">
        <f aca="false">B58-VLOOKUP(条件入力!$G$18,DC寸法関係!A:L,3,0)</f>
        <v>#N/A</v>
      </c>
      <c r="D58" s="178" t="e">
        <f aca="false">条件入力!$G$22+条件入力!$G$24+VLOOKUP(条件入力!$G$18,DC寸法関係!A:L,8,0)-条件入力!$G$34</f>
        <v>#N/A</v>
      </c>
      <c r="E58" s="178" t="e">
        <f aca="false">条件入力!$G$22+条件入力!$G$24+条件入力!$G$26+VLOOKUP(条件入力!$G$18,DC寸法関係!A:L,9,0)</f>
        <v>#N/A</v>
      </c>
      <c r="F58" s="178" t="str">
        <f aca="false">条件入力!$G$28</f>
        <v/>
      </c>
      <c r="G58" s="178" t="str">
        <f aca="false">IF(条件入力!$G$30="",条件入力!$I$29,条件入力!$G$30)</f>
        <v/>
      </c>
      <c r="H58" s="179" t="e">
        <f aca="false">SQRT((E58-D58)*(E58-D58)+(B58-C58)*(B58-C58))</f>
        <v>#N/A</v>
      </c>
      <c r="I58" s="179" t="e">
        <f aca="false">SQRT(C58*C58+E58*E58)</f>
        <v>#N/A</v>
      </c>
      <c r="J58" s="179" t="e">
        <f aca="false">SQRT(B58*B58+D58*D58)</f>
        <v>#VALUE!</v>
      </c>
      <c r="K58" s="179" t="e">
        <f aca="false">DEGREES(ACOS((I58*I58+J58*J58-(F58+G58)*(F58+G58))/(2*I58*J58)))</f>
        <v>#N/A</v>
      </c>
      <c r="L58" s="179" t="e">
        <f aca="false">DEGREES(ACOS((I58*I58+J58*J58-H58*H58)/(2*I58*J58)))</f>
        <v>#N/A</v>
      </c>
      <c r="M58" s="179" t="e">
        <f aca="false">K58-L58</f>
        <v>#N/A</v>
      </c>
      <c r="N58" s="179" t="e">
        <f aca="false">DEGREES(ATAN(D58/B58))</f>
        <v>#N/A</v>
      </c>
      <c r="O58" s="179" t="e">
        <f aca="false">M58-N58</f>
        <v>#N/A</v>
      </c>
      <c r="P58" s="179" t="e">
        <f aca="false">IF(J58*COS(O58*PI()/180)&lt;C58,M58+DEGREES(ASIN((J58*SIN(O58*PI()/180)+E58)/(F58+G58))),M58+90+DEGREES(ACOS((J58*SIN(O58*PI()/180)+E58)/(F58+G58))))</f>
        <v>#N/A</v>
      </c>
    </row>
    <row r="59" customFormat="false" ht="20.1" hidden="false" customHeight="true" outlineLevel="0" collapsed="false">
      <c r="A59" s="176" t="e">
        <f aca="false">M59</f>
        <v>#N/A</v>
      </c>
      <c r="B59" s="177" t="e">
        <f aca="false">B60+1</f>
        <v>#VALUE!</v>
      </c>
      <c r="C59" s="178" t="e">
        <f aca="false">B59-VLOOKUP(条件入力!$G$18,DC寸法関係!A:L,3,0)</f>
        <v>#N/A</v>
      </c>
      <c r="D59" s="178" t="e">
        <f aca="false">条件入力!$G$22+条件入力!$G$24+VLOOKUP(条件入力!$G$18,DC寸法関係!A:L,8,0)-条件入力!$G$34</f>
        <v>#N/A</v>
      </c>
      <c r="E59" s="178" t="e">
        <f aca="false">条件入力!$G$22+条件入力!$G$24+条件入力!$G$26+VLOOKUP(条件入力!$G$18,DC寸法関係!A:L,9,0)</f>
        <v>#N/A</v>
      </c>
      <c r="F59" s="178" t="str">
        <f aca="false">条件入力!$G$28</f>
        <v/>
      </c>
      <c r="G59" s="178" t="str">
        <f aca="false">IF(条件入力!$G$30="",条件入力!$I$29,条件入力!$G$30)</f>
        <v/>
      </c>
      <c r="H59" s="179" t="e">
        <f aca="false">SQRT((E59-D59)*(E59-D59)+(B59-C59)*(B59-C59))</f>
        <v>#N/A</v>
      </c>
      <c r="I59" s="179" t="e">
        <f aca="false">SQRT(C59*C59+E59*E59)</f>
        <v>#N/A</v>
      </c>
      <c r="J59" s="179" t="e">
        <f aca="false">SQRT(B59*B59+D59*D59)</f>
        <v>#VALUE!</v>
      </c>
      <c r="K59" s="179" t="e">
        <f aca="false">DEGREES(ACOS((I59*I59+J59*J59-(F59+G59)*(F59+G59))/(2*I59*J59)))</f>
        <v>#N/A</v>
      </c>
      <c r="L59" s="179" t="e">
        <f aca="false">DEGREES(ACOS((I59*I59+J59*J59-H59*H59)/(2*I59*J59)))</f>
        <v>#N/A</v>
      </c>
      <c r="M59" s="179" t="e">
        <f aca="false">K59-L59</f>
        <v>#N/A</v>
      </c>
      <c r="N59" s="179" t="e">
        <f aca="false">DEGREES(ATAN(D59/B59))</f>
        <v>#N/A</v>
      </c>
      <c r="O59" s="179" t="e">
        <f aca="false">M59-N59</f>
        <v>#N/A</v>
      </c>
      <c r="P59" s="179" t="e">
        <f aca="false">IF(J59*COS(O59*PI()/180)&lt;C59,M59+DEGREES(ASIN((J59*SIN(O59*PI()/180)+E59)/(F59+G59))),M59+90+DEGREES(ACOS((J59*SIN(O59*PI()/180)+E59)/(F59+G59))))</f>
        <v>#N/A</v>
      </c>
    </row>
    <row r="60" customFormat="false" ht="20.1" hidden="false" customHeight="true" outlineLevel="0" collapsed="false">
      <c r="A60" s="176" t="e">
        <f aca="false">M60</f>
        <v>#N/A</v>
      </c>
      <c r="B60" s="177" t="e">
        <f aca="false">B61+1</f>
        <v>#VALUE!</v>
      </c>
      <c r="C60" s="178" t="e">
        <f aca="false">B60-VLOOKUP(条件入力!$G$18,DC寸法関係!A:L,3,0)</f>
        <v>#N/A</v>
      </c>
      <c r="D60" s="178" t="e">
        <f aca="false">条件入力!$G$22+条件入力!$G$24+VLOOKUP(条件入力!$G$18,DC寸法関係!A:L,8,0)-条件入力!$G$34</f>
        <v>#N/A</v>
      </c>
      <c r="E60" s="178" t="e">
        <f aca="false">条件入力!$G$22+条件入力!$G$24+条件入力!$G$26+VLOOKUP(条件入力!$G$18,DC寸法関係!A:L,9,0)</f>
        <v>#N/A</v>
      </c>
      <c r="F60" s="178" t="str">
        <f aca="false">条件入力!$G$28</f>
        <v/>
      </c>
      <c r="G60" s="178" t="str">
        <f aca="false">IF(条件入力!$G$30="",条件入力!$I$29,条件入力!$G$30)</f>
        <v/>
      </c>
      <c r="H60" s="179" t="e">
        <f aca="false">SQRT((E60-D60)*(E60-D60)+(B60-C60)*(B60-C60))</f>
        <v>#N/A</v>
      </c>
      <c r="I60" s="179" t="e">
        <f aca="false">SQRT(C60*C60+E60*E60)</f>
        <v>#N/A</v>
      </c>
      <c r="J60" s="179" t="e">
        <f aca="false">SQRT(B60*B60+D60*D60)</f>
        <v>#VALUE!</v>
      </c>
      <c r="K60" s="179" t="e">
        <f aca="false">DEGREES(ACOS((I60*I60+J60*J60-(F60+G60)*(F60+G60))/(2*I60*J60)))</f>
        <v>#N/A</v>
      </c>
      <c r="L60" s="179" t="e">
        <f aca="false">DEGREES(ACOS((I60*I60+J60*J60-H60*H60)/(2*I60*J60)))</f>
        <v>#N/A</v>
      </c>
      <c r="M60" s="179" t="e">
        <f aca="false">K60-L60</f>
        <v>#N/A</v>
      </c>
      <c r="N60" s="179" t="e">
        <f aca="false">DEGREES(ATAN(D60/B60))</f>
        <v>#N/A</v>
      </c>
      <c r="O60" s="179" t="e">
        <f aca="false">M60-N60</f>
        <v>#N/A</v>
      </c>
      <c r="P60" s="179" t="e">
        <f aca="false">IF(J60*COS(O60*PI()/180)&lt;C60,M60+DEGREES(ASIN((J60*SIN(O60*PI()/180)+E60)/(F60+G60))),M60+90+DEGREES(ACOS((J60*SIN(O60*PI()/180)+E60)/(F60+G60))))</f>
        <v>#N/A</v>
      </c>
    </row>
    <row r="61" customFormat="false" ht="20.1" hidden="false" customHeight="true" outlineLevel="0" collapsed="false">
      <c r="A61" s="176" t="e">
        <f aca="false">M61</f>
        <v>#N/A</v>
      </c>
      <c r="B61" s="177" t="e">
        <f aca="false">B62+1</f>
        <v>#VALUE!</v>
      </c>
      <c r="C61" s="178" t="e">
        <f aca="false">B61-VLOOKUP(条件入力!$G$18,DC寸法関係!A:L,3,0)</f>
        <v>#N/A</v>
      </c>
      <c r="D61" s="178" t="e">
        <f aca="false">条件入力!$G$22+条件入力!$G$24+VLOOKUP(条件入力!$G$18,DC寸法関係!A:L,8,0)-条件入力!$G$34</f>
        <v>#N/A</v>
      </c>
      <c r="E61" s="178" t="e">
        <f aca="false">条件入力!$G$22+条件入力!$G$24+条件入力!$G$26+VLOOKUP(条件入力!$G$18,DC寸法関係!A:L,9,0)</f>
        <v>#N/A</v>
      </c>
      <c r="F61" s="178" t="str">
        <f aca="false">条件入力!$G$28</f>
        <v/>
      </c>
      <c r="G61" s="178" t="str">
        <f aca="false">IF(条件入力!$G$30="",条件入力!$I$29,条件入力!$G$30)</f>
        <v/>
      </c>
      <c r="H61" s="179" t="e">
        <f aca="false">SQRT((E61-D61)*(E61-D61)+(B61-C61)*(B61-C61))</f>
        <v>#N/A</v>
      </c>
      <c r="I61" s="179" t="e">
        <f aca="false">SQRT(C61*C61+E61*E61)</f>
        <v>#N/A</v>
      </c>
      <c r="J61" s="179" t="e">
        <f aca="false">SQRT(B61*B61+D61*D61)</f>
        <v>#VALUE!</v>
      </c>
      <c r="K61" s="179" t="e">
        <f aca="false">DEGREES(ACOS((I61*I61+J61*J61-(F61+G61)*(F61+G61))/(2*I61*J61)))</f>
        <v>#N/A</v>
      </c>
      <c r="L61" s="179" t="e">
        <f aca="false">DEGREES(ACOS((I61*I61+J61*J61-H61*H61)/(2*I61*J61)))</f>
        <v>#N/A</v>
      </c>
      <c r="M61" s="179" t="e">
        <f aca="false">K61-L61</f>
        <v>#N/A</v>
      </c>
      <c r="N61" s="179" t="e">
        <f aca="false">DEGREES(ATAN(D61/B61))</f>
        <v>#N/A</v>
      </c>
      <c r="O61" s="179" t="e">
        <f aca="false">M61-N61</f>
        <v>#N/A</v>
      </c>
      <c r="P61" s="179" t="e">
        <f aca="false">IF(J61*COS(O61*PI()/180)&lt;C61,M61+DEGREES(ASIN((J61*SIN(O61*PI()/180)+E61)/(F61+G61))),M61+90+DEGREES(ACOS((J61*SIN(O61*PI()/180)+E61)/(F61+G61))))</f>
        <v>#N/A</v>
      </c>
    </row>
    <row r="62" customFormat="false" ht="20.1" hidden="false" customHeight="true" outlineLevel="0" collapsed="false">
      <c r="A62" s="176" t="e">
        <f aca="false">M62</f>
        <v>#N/A</v>
      </c>
      <c r="B62" s="177" t="e">
        <f aca="false">B63+1</f>
        <v>#VALUE!</v>
      </c>
      <c r="C62" s="178" t="e">
        <f aca="false">B62-VLOOKUP(条件入力!$G$18,DC寸法関係!A:L,3,0)</f>
        <v>#N/A</v>
      </c>
      <c r="D62" s="178" t="e">
        <f aca="false">条件入力!$G$22+条件入力!$G$24+VLOOKUP(条件入力!$G$18,DC寸法関係!A:L,8,0)-条件入力!$G$34</f>
        <v>#N/A</v>
      </c>
      <c r="E62" s="178" t="e">
        <f aca="false">条件入力!$G$22+条件入力!$G$24+条件入力!$G$26+VLOOKUP(条件入力!$G$18,DC寸法関係!A:L,9,0)</f>
        <v>#N/A</v>
      </c>
      <c r="F62" s="178" t="str">
        <f aca="false">条件入力!$G$28</f>
        <v/>
      </c>
      <c r="G62" s="178" t="str">
        <f aca="false">IF(条件入力!$G$30="",条件入力!$I$29,条件入力!$G$30)</f>
        <v/>
      </c>
      <c r="H62" s="179" t="e">
        <f aca="false">SQRT((E62-D62)*(E62-D62)+(B62-C62)*(B62-C62))</f>
        <v>#N/A</v>
      </c>
      <c r="I62" s="179" t="e">
        <f aca="false">SQRT(C62*C62+E62*E62)</f>
        <v>#N/A</v>
      </c>
      <c r="J62" s="179" t="e">
        <f aca="false">SQRT(B62*B62+D62*D62)</f>
        <v>#VALUE!</v>
      </c>
      <c r="K62" s="179" t="e">
        <f aca="false">DEGREES(ACOS((I62*I62+J62*J62-(F62+G62)*(F62+G62))/(2*I62*J62)))</f>
        <v>#N/A</v>
      </c>
      <c r="L62" s="179" t="e">
        <f aca="false">DEGREES(ACOS((I62*I62+J62*J62-H62*H62)/(2*I62*J62)))</f>
        <v>#N/A</v>
      </c>
      <c r="M62" s="179" t="e">
        <f aca="false">K62-L62</f>
        <v>#N/A</v>
      </c>
      <c r="N62" s="179" t="e">
        <f aca="false">DEGREES(ATAN(D62/B62))</f>
        <v>#N/A</v>
      </c>
      <c r="O62" s="179" t="e">
        <f aca="false">M62-N62</f>
        <v>#N/A</v>
      </c>
      <c r="P62" s="179" t="e">
        <f aca="false">IF(J62*COS(O62*PI()/180)&lt;C62,M62+DEGREES(ASIN((J62*SIN(O62*PI()/180)+E62)/(F62+G62))),M62+90+DEGREES(ACOS((J62*SIN(O62*PI()/180)+E62)/(F62+G62))))</f>
        <v>#N/A</v>
      </c>
    </row>
    <row r="63" customFormat="false" ht="20.1" hidden="false" customHeight="true" outlineLevel="0" collapsed="false">
      <c r="A63" s="176" t="e">
        <f aca="false">M63</f>
        <v>#N/A</v>
      </c>
      <c r="B63" s="177" t="e">
        <f aca="false">B64+1</f>
        <v>#VALUE!</v>
      </c>
      <c r="C63" s="178" t="e">
        <f aca="false">B63-VLOOKUP(条件入力!$G$18,DC寸法関係!A:L,3,0)</f>
        <v>#N/A</v>
      </c>
      <c r="D63" s="178" t="e">
        <f aca="false">条件入力!$G$22+条件入力!$G$24+VLOOKUP(条件入力!$G$18,DC寸法関係!A:L,8,0)-条件入力!$G$34</f>
        <v>#N/A</v>
      </c>
      <c r="E63" s="178" t="e">
        <f aca="false">条件入力!$G$22+条件入力!$G$24+条件入力!$G$26+VLOOKUP(条件入力!$G$18,DC寸法関係!A:L,9,0)</f>
        <v>#N/A</v>
      </c>
      <c r="F63" s="178" t="str">
        <f aca="false">条件入力!$G$28</f>
        <v/>
      </c>
      <c r="G63" s="178" t="str">
        <f aca="false">IF(条件入力!$G$30="",条件入力!$I$29,条件入力!$G$30)</f>
        <v/>
      </c>
      <c r="H63" s="179" t="e">
        <f aca="false">SQRT((E63-D63)*(E63-D63)+(B63-C63)*(B63-C63))</f>
        <v>#N/A</v>
      </c>
      <c r="I63" s="179" t="e">
        <f aca="false">SQRT(C63*C63+E63*E63)</f>
        <v>#N/A</v>
      </c>
      <c r="J63" s="179" t="e">
        <f aca="false">SQRT(B63*B63+D63*D63)</f>
        <v>#VALUE!</v>
      </c>
      <c r="K63" s="179" t="e">
        <f aca="false">DEGREES(ACOS((I63*I63+J63*J63-(F63+G63)*(F63+G63))/(2*I63*J63)))</f>
        <v>#N/A</v>
      </c>
      <c r="L63" s="179" t="e">
        <f aca="false">DEGREES(ACOS((I63*I63+J63*J63-H63*H63)/(2*I63*J63)))</f>
        <v>#N/A</v>
      </c>
      <c r="M63" s="179" t="e">
        <f aca="false">K63-L63</f>
        <v>#N/A</v>
      </c>
      <c r="N63" s="179" t="e">
        <f aca="false">DEGREES(ATAN(D63/B63))</f>
        <v>#N/A</v>
      </c>
      <c r="O63" s="179" t="e">
        <f aca="false">M63-N63</f>
        <v>#N/A</v>
      </c>
      <c r="P63" s="179" t="e">
        <f aca="false">IF(J63*COS(O63*PI()/180)&lt;C63,M63+DEGREES(ASIN((J63*SIN(O63*PI()/180)+E63)/(F63+G63))),M63+90+DEGREES(ACOS((J63*SIN(O63*PI()/180)+E63)/(F63+G63))))</f>
        <v>#N/A</v>
      </c>
    </row>
    <row r="64" customFormat="false" ht="20.1" hidden="false" customHeight="true" outlineLevel="0" collapsed="false">
      <c r="A64" s="176" t="e">
        <f aca="false">M64</f>
        <v>#N/A</v>
      </c>
      <c r="B64" s="177" t="e">
        <f aca="false">B65+1</f>
        <v>#VALUE!</v>
      </c>
      <c r="C64" s="178" t="e">
        <f aca="false">B64-VLOOKUP(条件入力!$G$18,DC寸法関係!A:L,3,0)</f>
        <v>#N/A</v>
      </c>
      <c r="D64" s="178" t="e">
        <f aca="false">条件入力!$G$22+条件入力!$G$24+VLOOKUP(条件入力!$G$18,DC寸法関係!A:L,8,0)-条件入力!$G$34</f>
        <v>#N/A</v>
      </c>
      <c r="E64" s="178" t="e">
        <f aca="false">条件入力!$G$22+条件入力!$G$24+条件入力!$G$26+VLOOKUP(条件入力!$G$18,DC寸法関係!A:L,9,0)</f>
        <v>#N/A</v>
      </c>
      <c r="F64" s="178" t="str">
        <f aca="false">条件入力!$G$28</f>
        <v/>
      </c>
      <c r="G64" s="178" t="str">
        <f aca="false">IF(条件入力!$G$30="",条件入力!$I$29,条件入力!$G$30)</f>
        <v/>
      </c>
      <c r="H64" s="179" t="e">
        <f aca="false">SQRT((E64-D64)*(E64-D64)+(B64-C64)*(B64-C64))</f>
        <v>#N/A</v>
      </c>
      <c r="I64" s="179" t="e">
        <f aca="false">SQRT(C64*C64+E64*E64)</f>
        <v>#N/A</v>
      </c>
      <c r="J64" s="179" t="e">
        <f aca="false">SQRT(B64*B64+D64*D64)</f>
        <v>#VALUE!</v>
      </c>
      <c r="K64" s="179" t="e">
        <f aca="false">DEGREES(ACOS((I64*I64+J64*J64-(F64+G64)*(F64+G64))/(2*I64*J64)))</f>
        <v>#N/A</v>
      </c>
      <c r="L64" s="179" t="e">
        <f aca="false">DEGREES(ACOS((I64*I64+J64*J64-H64*H64)/(2*I64*J64)))</f>
        <v>#N/A</v>
      </c>
      <c r="M64" s="179" t="e">
        <f aca="false">K64-L64</f>
        <v>#N/A</v>
      </c>
      <c r="N64" s="179" t="e">
        <f aca="false">DEGREES(ATAN(D64/B64))</f>
        <v>#N/A</v>
      </c>
      <c r="O64" s="179" t="e">
        <f aca="false">M64-N64</f>
        <v>#N/A</v>
      </c>
      <c r="P64" s="179" t="e">
        <f aca="false">IF(J64*COS(O64*PI()/180)&lt;C64,M64+DEGREES(ASIN((J64*SIN(O64*PI()/180)+E64)/(F64+G64))),M64+90+DEGREES(ACOS((J64*SIN(O64*PI()/180)+E64)/(F64+G64))))</f>
        <v>#N/A</v>
      </c>
    </row>
    <row r="65" customFormat="false" ht="20.1" hidden="false" customHeight="true" outlineLevel="0" collapsed="false">
      <c r="A65" s="176" t="e">
        <f aca="false">M65</f>
        <v>#N/A</v>
      </c>
      <c r="B65" s="177" t="e">
        <f aca="false">B66+1</f>
        <v>#VALUE!</v>
      </c>
      <c r="C65" s="178" t="e">
        <f aca="false">B65-VLOOKUP(条件入力!$G$18,DC寸法関係!A:L,3,0)</f>
        <v>#N/A</v>
      </c>
      <c r="D65" s="178" t="e">
        <f aca="false">条件入力!$G$22+条件入力!$G$24+VLOOKUP(条件入力!$G$18,DC寸法関係!A:L,8,0)-条件入力!$G$34</f>
        <v>#N/A</v>
      </c>
      <c r="E65" s="178" t="e">
        <f aca="false">条件入力!$G$22+条件入力!$G$24+条件入力!$G$26+VLOOKUP(条件入力!$G$18,DC寸法関係!A:L,9,0)</f>
        <v>#N/A</v>
      </c>
      <c r="F65" s="178" t="str">
        <f aca="false">条件入力!$G$28</f>
        <v/>
      </c>
      <c r="G65" s="178" t="str">
        <f aca="false">IF(条件入力!$G$30="",条件入力!$I$29,条件入力!$G$30)</f>
        <v/>
      </c>
      <c r="H65" s="179" t="e">
        <f aca="false">SQRT((E65-D65)*(E65-D65)+(B65-C65)*(B65-C65))</f>
        <v>#N/A</v>
      </c>
      <c r="I65" s="179" t="e">
        <f aca="false">SQRT(C65*C65+E65*E65)</f>
        <v>#N/A</v>
      </c>
      <c r="J65" s="179" t="e">
        <f aca="false">SQRT(B65*B65+D65*D65)</f>
        <v>#VALUE!</v>
      </c>
      <c r="K65" s="179" t="e">
        <f aca="false">DEGREES(ACOS((I65*I65+J65*J65-(F65+G65)*(F65+G65))/(2*I65*J65)))</f>
        <v>#N/A</v>
      </c>
      <c r="L65" s="179" t="e">
        <f aca="false">DEGREES(ACOS((I65*I65+J65*J65-H65*H65)/(2*I65*J65)))</f>
        <v>#N/A</v>
      </c>
      <c r="M65" s="179" t="e">
        <f aca="false">K65-L65</f>
        <v>#N/A</v>
      </c>
      <c r="N65" s="179" t="e">
        <f aca="false">DEGREES(ATAN(D65/B65))</f>
        <v>#N/A</v>
      </c>
      <c r="O65" s="179" t="e">
        <f aca="false">M65-N65</f>
        <v>#N/A</v>
      </c>
      <c r="P65" s="179" t="e">
        <f aca="false">IF(J65*COS(O65*PI()/180)&lt;C65,M65+DEGREES(ASIN((J65*SIN(O65*PI()/180)+E65)/(F65+G65))),M65+90+DEGREES(ACOS((J65*SIN(O65*PI()/180)+E65)/(F65+G65))))</f>
        <v>#N/A</v>
      </c>
    </row>
    <row r="66" customFormat="false" ht="20.1" hidden="false" customHeight="true" outlineLevel="0" collapsed="false">
      <c r="A66" s="176" t="e">
        <f aca="false">M66</f>
        <v>#N/A</v>
      </c>
      <c r="B66" s="177" t="e">
        <f aca="false">B67+1</f>
        <v>#VALUE!</v>
      </c>
      <c r="C66" s="178" t="e">
        <f aca="false">B66-VLOOKUP(条件入力!$G$18,DC寸法関係!A:L,3,0)</f>
        <v>#N/A</v>
      </c>
      <c r="D66" s="178" t="e">
        <f aca="false">条件入力!$G$22+条件入力!$G$24+VLOOKUP(条件入力!$G$18,DC寸法関係!A:L,8,0)-条件入力!$G$34</f>
        <v>#N/A</v>
      </c>
      <c r="E66" s="178" t="e">
        <f aca="false">条件入力!$G$22+条件入力!$G$24+条件入力!$G$26+VLOOKUP(条件入力!$G$18,DC寸法関係!A:L,9,0)</f>
        <v>#N/A</v>
      </c>
      <c r="F66" s="178" t="str">
        <f aca="false">条件入力!$G$28</f>
        <v/>
      </c>
      <c r="G66" s="178" t="str">
        <f aca="false">IF(条件入力!$G$30="",条件入力!$I$29,条件入力!$G$30)</f>
        <v/>
      </c>
      <c r="H66" s="179" t="e">
        <f aca="false">SQRT((E66-D66)*(E66-D66)+(B66-C66)*(B66-C66))</f>
        <v>#N/A</v>
      </c>
      <c r="I66" s="179" t="e">
        <f aca="false">SQRT(C66*C66+E66*E66)</f>
        <v>#N/A</v>
      </c>
      <c r="J66" s="179" t="e">
        <f aca="false">SQRT(B66*B66+D66*D66)</f>
        <v>#VALUE!</v>
      </c>
      <c r="K66" s="179" t="e">
        <f aca="false">DEGREES(ACOS((I66*I66+J66*J66-(F66+G66)*(F66+G66))/(2*I66*J66)))</f>
        <v>#N/A</v>
      </c>
      <c r="L66" s="179" t="e">
        <f aca="false">DEGREES(ACOS((I66*I66+J66*J66-H66*H66)/(2*I66*J66)))</f>
        <v>#N/A</v>
      </c>
      <c r="M66" s="179" t="e">
        <f aca="false">K66-L66</f>
        <v>#N/A</v>
      </c>
      <c r="N66" s="179" t="e">
        <f aca="false">DEGREES(ATAN(D66/B66))</f>
        <v>#N/A</v>
      </c>
      <c r="O66" s="179" t="e">
        <f aca="false">M66-N66</f>
        <v>#N/A</v>
      </c>
      <c r="P66" s="179" t="e">
        <f aca="false">IF(J66*COS(O66*PI()/180)&lt;C66,M66+DEGREES(ASIN((J66*SIN(O66*PI()/180)+E66)/(F66+G66))),M66+90+DEGREES(ACOS((J66*SIN(O66*PI()/180)+E66)/(F66+G66))))</f>
        <v>#N/A</v>
      </c>
    </row>
    <row r="67" customFormat="false" ht="20.1" hidden="false" customHeight="true" outlineLevel="0" collapsed="false">
      <c r="A67" s="176" t="e">
        <f aca="false">M67</f>
        <v>#N/A</v>
      </c>
      <c r="B67" s="177" t="e">
        <f aca="false">B68+1</f>
        <v>#VALUE!</v>
      </c>
      <c r="C67" s="178" t="e">
        <f aca="false">B67-VLOOKUP(条件入力!$G$18,DC寸法関係!A:L,3,0)</f>
        <v>#N/A</v>
      </c>
      <c r="D67" s="178" t="e">
        <f aca="false">条件入力!$G$22+条件入力!$G$24+VLOOKUP(条件入力!$G$18,DC寸法関係!A:L,8,0)-条件入力!$G$34</f>
        <v>#N/A</v>
      </c>
      <c r="E67" s="178" t="e">
        <f aca="false">条件入力!$G$22+条件入力!$G$24+条件入力!$G$26+VLOOKUP(条件入力!$G$18,DC寸法関係!A:L,9,0)</f>
        <v>#N/A</v>
      </c>
      <c r="F67" s="178" t="str">
        <f aca="false">条件入力!$G$28</f>
        <v/>
      </c>
      <c r="G67" s="178" t="str">
        <f aca="false">IF(条件入力!$G$30="",条件入力!$I$29,条件入力!$G$30)</f>
        <v/>
      </c>
      <c r="H67" s="179" t="e">
        <f aca="false">SQRT((E67-D67)*(E67-D67)+(B67-C67)*(B67-C67))</f>
        <v>#N/A</v>
      </c>
      <c r="I67" s="179" t="e">
        <f aca="false">SQRT(C67*C67+E67*E67)</f>
        <v>#N/A</v>
      </c>
      <c r="J67" s="179" t="e">
        <f aca="false">SQRT(B67*B67+D67*D67)</f>
        <v>#VALUE!</v>
      </c>
      <c r="K67" s="179" t="e">
        <f aca="false">DEGREES(ACOS((I67*I67+J67*J67-(F67+G67)*(F67+G67))/(2*I67*J67)))</f>
        <v>#N/A</v>
      </c>
      <c r="L67" s="179" t="e">
        <f aca="false">DEGREES(ACOS((I67*I67+J67*J67-H67*H67)/(2*I67*J67)))</f>
        <v>#N/A</v>
      </c>
      <c r="M67" s="179" t="e">
        <f aca="false">K67-L67</f>
        <v>#N/A</v>
      </c>
      <c r="N67" s="179" t="e">
        <f aca="false">DEGREES(ATAN(D67/B67))</f>
        <v>#N/A</v>
      </c>
      <c r="O67" s="179" t="e">
        <f aca="false">M67-N67</f>
        <v>#N/A</v>
      </c>
      <c r="P67" s="179" t="e">
        <f aca="false">IF(J67*COS(O67*PI()/180)&lt;C67,M67+DEGREES(ASIN((J67*SIN(O67*PI()/180)+E67)/(F67+G67))),M67+90+DEGREES(ACOS((J67*SIN(O67*PI()/180)+E67)/(F67+G67))))</f>
        <v>#N/A</v>
      </c>
    </row>
    <row r="68" customFormat="false" ht="20.1" hidden="false" customHeight="true" outlineLevel="0" collapsed="false">
      <c r="A68" s="176" t="e">
        <f aca="false">M68</f>
        <v>#N/A</v>
      </c>
      <c r="B68" s="177" t="e">
        <f aca="false">B69+1</f>
        <v>#VALUE!</v>
      </c>
      <c r="C68" s="178" t="e">
        <f aca="false">B68-VLOOKUP(条件入力!$G$18,DC寸法関係!A:L,3,0)</f>
        <v>#N/A</v>
      </c>
      <c r="D68" s="178" t="e">
        <f aca="false">条件入力!$G$22+条件入力!$G$24+VLOOKUP(条件入力!$G$18,DC寸法関係!A:L,8,0)-条件入力!$G$34</f>
        <v>#N/A</v>
      </c>
      <c r="E68" s="178" t="e">
        <f aca="false">条件入力!$G$22+条件入力!$G$24+条件入力!$G$26+VLOOKUP(条件入力!$G$18,DC寸法関係!A:L,9,0)</f>
        <v>#N/A</v>
      </c>
      <c r="F68" s="178" t="str">
        <f aca="false">条件入力!$G$28</f>
        <v/>
      </c>
      <c r="G68" s="178" t="str">
        <f aca="false">IF(条件入力!$G$30="",条件入力!$I$29,条件入力!$G$30)</f>
        <v/>
      </c>
      <c r="H68" s="179" t="e">
        <f aca="false">SQRT((E68-D68)*(E68-D68)+(B68-C68)*(B68-C68))</f>
        <v>#N/A</v>
      </c>
      <c r="I68" s="179" t="e">
        <f aca="false">SQRT(C68*C68+E68*E68)</f>
        <v>#N/A</v>
      </c>
      <c r="J68" s="179" t="e">
        <f aca="false">SQRT(B68*B68+D68*D68)</f>
        <v>#VALUE!</v>
      </c>
      <c r="K68" s="179" t="e">
        <f aca="false">DEGREES(ACOS((I68*I68+J68*J68-(F68+G68)*(F68+G68))/(2*I68*J68)))</f>
        <v>#N/A</v>
      </c>
      <c r="L68" s="179" t="e">
        <f aca="false">DEGREES(ACOS((I68*I68+J68*J68-H68*H68)/(2*I68*J68)))</f>
        <v>#N/A</v>
      </c>
      <c r="M68" s="179" t="e">
        <f aca="false">K68-L68</f>
        <v>#N/A</v>
      </c>
      <c r="N68" s="179" t="e">
        <f aca="false">DEGREES(ATAN(D68/B68))</f>
        <v>#N/A</v>
      </c>
      <c r="O68" s="179" t="e">
        <f aca="false">M68-N68</f>
        <v>#N/A</v>
      </c>
      <c r="P68" s="179" t="e">
        <f aca="false">IF(J68*COS(O68*PI()/180)&lt;C68,M68+DEGREES(ASIN((J68*SIN(O68*PI()/180)+E68)/(F68+G68))),M68+90+DEGREES(ACOS((J68*SIN(O68*PI()/180)+E68)/(F68+G68))))</f>
        <v>#N/A</v>
      </c>
    </row>
    <row r="69" customFormat="false" ht="20.1" hidden="false" customHeight="true" outlineLevel="0" collapsed="false">
      <c r="A69" s="176" t="e">
        <f aca="false">M69</f>
        <v>#N/A</v>
      </c>
      <c r="B69" s="177" t="e">
        <f aca="false">B70+1</f>
        <v>#VALUE!</v>
      </c>
      <c r="C69" s="178" t="e">
        <f aca="false">B69-VLOOKUP(条件入力!$G$18,DC寸法関係!A:L,3,0)</f>
        <v>#N/A</v>
      </c>
      <c r="D69" s="178" t="e">
        <f aca="false">条件入力!$G$22+条件入力!$G$24+VLOOKUP(条件入力!$G$18,DC寸法関係!A:L,8,0)-条件入力!$G$34</f>
        <v>#N/A</v>
      </c>
      <c r="E69" s="178" t="e">
        <f aca="false">条件入力!$G$22+条件入力!$G$24+条件入力!$G$26+VLOOKUP(条件入力!$G$18,DC寸法関係!A:L,9,0)</f>
        <v>#N/A</v>
      </c>
      <c r="F69" s="178" t="str">
        <f aca="false">条件入力!$G$28</f>
        <v/>
      </c>
      <c r="G69" s="178" t="str">
        <f aca="false">IF(条件入力!$G$30="",条件入力!$I$29,条件入力!$G$30)</f>
        <v/>
      </c>
      <c r="H69" s="179" t="e">
        <f aca="false">SQRT((E69-D69)*(E69-D69)+(B69-C69)*(B69-C69))</f>
        <v>#N/A</v>
      </c>
      <c r="I69" s="179" t="e">
        <f aca="false">SQRT(C69*C69+E69*E69)</f>
        <v>#N/A</v>
      </c>
      <c r="J69" s="179" t="e">
        <f aca="false">SQRT(B69*B69+D69*D69)</f>
        <v>#VALUE!</v>
      </c>
      <c r="K69" s="179" t="e">
        <f aca="false">DEGREES(ACOS((I69*I69+J69*J69-(F69+G69)*(F69+G69))/(2*I69*J69)))</f>
        <v>#N/A</v>
      </c>
      <c r="L69" s="179" t="e">
        <f aca="false">DEGREES(ACOS((I69*I69+J69*J69-H69*H69)/(2*I69*J69)))</f>
        <v>#N/A</v>
      </c>
      <c r="M69" s="179" t="e">
        <f aca="false">K69-L69</f>
        <v>#N/A</v>
      </c>
      <c r="N69" s="179" t="e">
        <f aca="false">DEGREES(ATAN(D69/B69))</f>
        <v>#N/A</v>
      </c>
      <c r="O69" s="179" t="e">
        <f aca="false">M69-N69</f>
        <v>#N/A</v>
      </c>
      <c r="P69" s="179" t="e">
        <f aca="false">IF(J69*COS(O69*PI()/180)&lt;C69,M69+DEGREES(ASIN((J69*SIN(O69*PI()/180)+E69)/(F69+G69))),M69+90+DEGREES(ACOS((J69*SIN(O69*PI()/180)+E69)/(F69+G69))))</f>
        <v>#N/A</v>
      </c>
    </row>
    <row r="70" customFormat="false" ht="20.1" hidden="false" customHeight="true" outlineLevel="0" collapsed="false">
      <c r="A70" s="176" t="e">
        <f aca="false">M70</f>
        <v>#N/A</v>
      </c>
      <c r="B70" s="177" t="e">
        <f aca="false">B71+1</f>
        <v>#VALUE!</v>
      </c>
      <c r="C70" s="178" t="e">
        <f aca="false">B70-VLOOKUP(条件入力!$G$18,DC寸法関係!A:L,3,0)</f>
        <v>#N/A</v>
      </c>
      <c r="D70" s="178" t="e">
        <f aca="false">条件入力!$G$22+条件入力!$G$24+VLOOKUP(条件入力!$G$18,DC寸法関係!A:L,8,0)-条件入力!$G$34</f>
        <v>#N/A</v>
      </c>
      <c r="E70" s="178" t="e">
        <f aca="false">条件入力!$G$22+条件入力!$G$24+条件入力!$G$26+VLOOKUP(条件入力!$G$18,DC寸法関係!A:L,9,0)</f>
        <v>#N/A</v>
      </c>
      <c r="F70" s="178" t="str">
        <f aca="false">条件入力!$G$28</f>
        <v/>
      </c>
      <c r="G70" s="178" t="str">
        <f aca="false">IF(条件入力!$G$30="",条件入力!$I$29,条件入力!$G$30)</f>
        <v/>
      </c>
      <c r="H70" s="179" t="e">
        <f aca="false">SQRT((E70-D70)*(E70-D70)+(B70-C70)*(B70-C70))</f>
        <v>#N/A</v>
      </c>
      <c r="I70" s="179" t="e">
        <f aca="false">SQRT(C70*C70+E70*E70)</f>
        <v>#N/A</v>
      </c>
      <c r="J70" s="179" t="e">
        <f aca="false">SQRT(B70*B70+D70*D70)</f>
        <v>#VALUE!</v>
      </c>
      <c r="K70" s="179" t="e">
        <f aca="false">DEGREES(ACOS((I70*I70+J70*J70-(F70+G70)*(F70+G70))/(2*I70*J70)))</f>
        <v>#N/A</v>
      </c>
      <c r="L70" s="179" t="e">
        <f aca="false">DEGREES(ACOS((I70*I70+J70*J70-H70*H70)/(2*I70*J70)))</f>
        <v>#N/A</v>
      </c>
      <c r="M70" s="179" t="e">
        <f aca="false">K70-L70</f>
        <v>#N/A</v>
      </c>
      <c r="N70" s="179" t="e">
        <f aca="false">DEGREES(ATAN(D70/B70))</f>
        <v>#N/A</v>
      </c>
      <c r="O70" s="179" t="e">
        <f aca="false">M70-N70</f>
        <v>#N/A</v>
      </c>
      <c r="P70" s="179" t="e">
        <f aca="false">IF(J70*COS(O70*PI()/180)&lt;C70,M70+DEGREES(ASIN((J70*SIN(O70*PI()/180)+E70)/(F70+G70))),M70+90+DEGREES(ACOS((J70*SIN(O70*PI()/180)+E70)/(F70+G70))))</f>
        <v>#N/A</v>
      </c>
    </row>
    <row r="71" customFormat="false" ht="20.1" hidden="false" customHeight="true" outlineLevel="0" collapsed="false">
      <c r="A71" s="176" t="e">
        <f aca="false">M71</f>
        <v>#N/A</v>
      </c>
      <c r="B71" s="177" t="e">
        <f aca="false">B72+1</f>
        <v>#VALUE!</v>
      </c>
      <c r="C71" s="178" t="e">
        <f aca="false">B71-VLOOKUP(条件入力!$G$18,DC寸法関係!A:L,3,0)</f>
        <v>#N/A</v>
      </c>
      <c r="D71" s="178" t="e">
        <f aca="false">条件入力!$G$22+条件入力!$G$24+VLOOKUP(条件入力!$G$18,DC寸法関係!A:L,8,0)-条件入力!$G$34</f>
        <v>#N/A</v>
      </c>
      <c r="E71" s="178" t="e">
        <f aca="false">条件入力!$G$22+条件入力!$G$24+条件入力!$G$26+VLOOKUP(条件入力!$G$18,DC寸法関係!A:L,9,0)</f>
        <v>#N/A</v>
      </c>
      <c r="F71" s="178" t="str">
        <f aca="false">条件入力!$G$28</f>
        <v/>
      </c>
      <c r="G71" s="178" t="str">
        <f aca="false">IF(条件入力!$G$30="",条件入力!$I$29,条件入力!$G$30)</f>
        <v/>
      </c>
      <c r="H71" s="179" t="e">
        <f aca="false">SQRT((E71-D71)*(E71-D71)+(B71-C71)*(B71-C71))</f>
        <v>#N/A</v>
      </c>
      <c r="I71" s="179" t="e">
        <f aca="false">SQRT(C71*C71+E71*E71)</f>
        <v>#N/A</v>
      </c>
      <c r="J71" s="179" t="e">
        <f aca="false">SQRT(B71*B71+D71*D71)</f>
        <v>#VALUE!</v>
      </c>
      <c r="K71" s="179" t="e">
        <f aca="false">DEGREES(ACOS((I71*I71+J71*J71-(F71+G71)*(F71+G71))/(2*I71*J71)))</f>
        <v>#N/A</v>
      </c>
      <c r="L71" s="179" t="e">
        <f aca="false">DEGREES(ACOS((I71*I71+J71*J71-H71*H71)/(2*I71*J71)))</f>
        <v>#N/A</v>
      </c>
      <c r="M71" s="179" t="e">
        <f aca="false">K71-L71</f>
        <v>#N/A</v>
      </c>
      <c r="N71" s="179" t="e">
        <f aca="false">DEGREES(ATAN(D71/B71))</f>
        <v>#N/A</v>
      </c>
      <c r="O71" s="179" t="e">
        <f aca="false">M71-N71</f>
        <v>#N/A</v>
      </c>
      <c r="P71" s="179" t="e">
        <f aca="false">IF(J71*COS(O71*PI()/180)&lt;C71,M71+DEGREES(ASIN((J71*SIN(O71*PI()/180)+E71)/(F71+G71))),M71+90+DEGREES(ACOS((J71*SIN(O71*PI()/180)+E71)/(F71+G71))))</f>
        <v>#N/A</v>
      </c>
    </row>
    <row r="72" customFormat="false" ht="20.1" hidden="false" customHeight="true" outlineLevel="0" collapsed="false">
      <c r="A72" s="176" t="e">
        <f aca="false">M72</f>
        <v>#N/A</v>
      </c>
      <c r="B72" s="177" t="e">
        <f aca="false">B73+1</f>
        <v>#VALUE!</v>
      </c>
      <c r="C72" s="178" t="e">
        <f aca="false">B72-VLOOKUP(条件入力!$G$18,DC寸法関係!A:L,3,0)</f>
        <v>#N/A</v>
      </c>
      <c r="D72" s="178" t="e">
        <f aca="false">条件入力!$G$22+条件入力!$G$24+VLOOKUP(条件入力!$G$18,DC寸法関係!A:L,8,0)-条件入力!$G$34</f>
        <v>#N/A</v>
      </c>
      <c r="E72" s="178" t="e">
        <f aca="false">条件入力!$G$22+条件入力!$G$24+条件入力!$G$26+VLOOKUP(条件入力!$G$18,DC寸法関係!A:L,9,0)</f>
        <v>#N/A</v>
      </c>
      <c r="F72" s="178" t="str">
        <f aca="false">条件入力!$G$28</f>
        <v/>
      </c>
      <c r="G72" s="178" t="str">
        <f aca="false">IF(条件入力!$G$30="",条件入力!$I$29,条件入力!$G$30)</f>
        <v/>
      </c>
      <c r="H72" s="179" t="e">
        <f aca="false">SQRT((E72-D72)*(E72-D72)+(B72-C72)*(B72-C72))</f>
        <v>#N/A</v>
      </c>
      <c r="I72" s="179" t="e">
        <f aca="false">SQRT(C72*C72+E72*E72)</f>
        <v>#N/A</v>
      </c>
      <c r="J72" s="179" t="e">
        <f aca="false">SQRT(B72*B72+D72*D72)</f>
        <v>#VALUE!</v>
      </c>
      <c r="K72" s="179" t="e">
        <f aca="false">DEGREES(ACOS((I72*I72+J72*J72-(F72+G72)*(F72+G72))/(2*I72*J72)))</f>
        <v>#N/A</v>
      </c>
      <c r="L72" s="179" t="e">
        <f aca="false">DEGREES(ACOS((I72*I72+J72*J72-H72*H72)/(2*I72*J72)))</f>
        <v>#N/A</v>
      </c>
      <c r="M72" s="179" t="e">
        <f aca="false">K72-L72</f>
        <v>#N/A</v>
      </c>
      <c r="N72" s="179" t="e">
        <f aca="false">DEGREES(ATAN(D72/B72))</f>
        <v>#N/A</v>
      </c>
      <c r="O72" s="179" t="e">
        <f aca="false">M72-N72</f>
        <v>#N/A</v>
      </c>
      <c r="P72" s="179" t="e">
        <f aca="false">IF(J72*COS(O72*PI()/180)&lt;C72,M72+DEGREES(ASIN((J72*SIN(O72*PI()/180)+E72)/(F72+G72))),M72+90+DEGREES(ACOS((J72*SIN(O72*PI()/180)+E72)/(F72+G72))))</f>
        <v>#N/A</v>
      </c>
    </row>
    <row r="73" customFormat="false" ht="20.1" hidden="false" customHeight="true" outlineLevel="0" collapsed="false">
      <c r="A73" s="176" t="e">
        <f aca="false">M73</f>
        <v>#N/A</v>
      </c>
      <c r="B73" s="177" t="e">
        <f aca="false">B74+1</f>
        <v>#VALUE!</v>
      </c>
      <c r="C73" s="178" t="e">
        <f aca="false">B73-VLOOKUP(条件入力!$G$18,DC寸法関係!A:L,3,0)</f>
        <v>#N/A</v>
      </c>
      <c r="D73" s="178" t="e">
        <f aca="false">条件入力!$G$22+条件入力!$G$24+VLOOKUP(条件入力!$G$18,DC寸法関係!A:L,8,0)-条件入力!$G$34</f>
        <v>#N/A</v>
      </c>
      <c r="E73" s="178" t="e">
        <f aca="false">条件入力!$G$22+条件入力!$G$24+条件入力!$G$26+VLOOKUP(条件入力!$G$18,DC寸法関係!A:L,9,0)</f>
        <v>#N/A</v>
      </c>
      <c r="F73" s="178" t="str">
        <f aca="false">条件入力!$G$28</f>
        <v/>
      </c>
      <c r="G73" s="178" t="str">
        <f aca="false">IF(条件入力!$G$30="",条件入力!$I$29,条件入力!$G$30)</f>
        <v/>
      </c>
      <c r="H73" s="179" t="e">
        <f aca="false">SQRT((E73-D73)*(E73-D73)+(B73-C73)*(B73-C73))</f>
        <v>#N/A</v>
      </c>
      <c r="I73" s="179" t="e">
        <f aca="false">SQRT(C73*C73+E73*E73)</f>
        <v>#N/A</v>
      </c>
      <c r="J73" s="179" t="e">
        <f aca="false">SQRT(B73*B73+D73*D73)</f>
        <v>#VALUE!</v>
      </c>
      <c r="K73" s="179" t="e">
        <f aca="false">DEGREES(ACOS((I73*I73+J73*J73-(F73+G73)*(F73+G73))/(2*I73*J73)))</f>
        <v>#N/A</v>
      </c>
      <c r="L73" s="179" t="e">
        <f aca="false">DEGREES(ACOS((I73*I73+J73*J73-H73*H73)/(2*I73*J73)))</f>
        <v>#N/A</v>
      </c>
      <c r="M73" s="179" t="e">
        <f aca="false">K73-L73</f>
        <v>#N/A</v>
      </c>
      <c r="N73" s="179" t="e">
        <f aca="false">DEGREES(ATAN(D73/B73))</f>
        <v>#N/A</v>
      </c>
      <c r="O73" s="179" t="e">
        <f aca="false">M73-N73</f>
        <v>#N/A</v>
      </c>
      <c r="P73" s="179" t="e">
        <f aca="false">IF(J73*COS(O73*PI()/180)&lt;C73,M73+DEGREES(ASIN((J73*SIN(O73*PI()/180)+E73)/(F73+G73))),M73+90+DEGREES(ACOS((J73*SIN(O73*PI()/180)+E73)/(F73+G73))))</f>
        <v>#N/A</v>
      </c>
    </row>
    <row r="74" customFormat="false" ht="20.1" hidden="false" customHeight="true" outlineLevel="0" collapsed="false">
      <c r="A74" s="176" t="e">
        <f aca="false">M74</f>
        <v>#N/A</v>
      </c>
      <c r="B74" s="177" t="e">
        <f aca="false">B75+1</f>
        <v>#VALUE!</v>
      </c>
      <c r="C74" s="178" t="e">
        <f aca="false">B74-VLOOKUP(条件入力!$G$18,DC寸法関係!A:L,3,0)</f>
        <v>#N/A</v>
      </c>
      <c r="D74" s="178" t="e">
        <f aca="false">条件入力!$G$22+条件入力!$G$24+VLOOKUP(条件入力!$G$18,DC寸法関係!A:L,8,0)-条件入力!$G$34</f>
        <v>#N/A</v>
      </c>
      <c r="E74" s="178" t="e">
        <f aca="false">条件入力!$G$22+条件入力!$G$24+条件入力!$G$26+VLOOKUP(条件入力!$G$18,DC寸法関係!A:L,9,0)</f>
        <v>#N/A</v>
      </c>
      <c r="F74" s="178" t="str">
        <f aca="false">条件入力!$G$28</f>
        <v/>
      </c>
      <c r="G74" s="178" t="str">
        <f aca="false">IF(条件入力!$G$30="",条件入力!$I$29,条件入力!$G$30)</f>
        <v/>
      </c>
      <c r="H74" s="179" t="e">
        <f aca="false">SQRT((E74-D74)*(E74-D74)+(B74-C74)*(B74-C74))</f>
        <v>#N/A</v>
      </c>
      <c r="I74" s="179" t="e">
        <f aca="false">SQRT(C74*C74+E74*E74)</f>
        <v>#N/A</v>
      </c>
      <c r="J74" s="179" t="e">
        <f aca="false">SQRT(B74*B74+D74*D74)</f>
        <v>#VALUE!</v>
      </c>
      <c r="K74" s="179" t="e">
        <f aca="false">DEGREES(ACOS((I74*I74+J74*J74-(F74+G74)*(F74+G74))/(2*I74*J74)))</f>
        <v>#N/A</v>
      </c>
      <c r="L74" s="179" t="e">
        <f aca="false">DEGREES(ACOS((I74*I74+J74*J74-H74*H74)/(2*I74*J74)))</f>
        <v>#N/A</v>
      </c>
      <c r="M74" s="179" t="e">
        <f aca="false">K74-L74</f>
        <v>#N/A</v>
      </c>
      <c r="N74" s="179" t="e">
        <f aca="false">DEGREES(ATAN(D74/B74))</f>
        <v>#N/A</v>
      </c>
      <c r="O74" s="179" t="e">
        <f aca="false">M74-N74</f>
        <v>#N/A</v>
      </c>
      <c r="P74" s="179" t="e">
        <f aca="false">IF(J74*COS(O74*PI()/180)&lt;C74,M74+DEGREES(ASIN((J74*SIN(O74*PI()/180)+E74)/(F74+G74))),M74+90+DEGREES(ACOS((J74*SIN(O74*PI()/180)+E74)/(F74+G74))))</f>
        <v>#N/A</v>
      </c>
    </row>
    <row r="75" customFormat="false" ht="20.1" hidden="false" customHeight="true" outlineLevel="0" collapsed="false">
      <c r="A75" s="176" t="e">
        <f aca="false">M75</f>
        <v>#N/A</v>
      </c>
      <c r="B75" s="177" t="e">
        <f aca="false">B76+1</f>
        <v>#VALUE!</v>
      </c>
      <c r="C75" s="178" t="e">
        <f aca="false">B75-VLOOKUP(条件入力!$G$18,DC寸法関係!A:L,3,0)</f>
        <v>#N/A</v>
      </c>
      <c r="D75" s="178" t="e">
        <f aca="false">条件入力!$G$22+条件入力!$G$24+VLOOKUP(条件入力!$G$18,DC寸法関係!A:L,8,0)-条件入力!$G$34</f>
        <v>#N/A</v>
      </c>
      <c r="E75" s="178" t="e">
        <f aca="false">条件入力!$G$22+条件入力!$G$24+条件入力!$G$26+VLOOKUP(条件入力!$G$18,DC寸法関係!A:L,9,0)</f>
        <v>#N/A</v>
      </c>
      <c r="F75" s="178" t="str">
        <f aca="false">条件入力!$G$28</f>
        <v/>
      </c>
      <c r="G75" s="178" t="str">
        <f aca="false">IF(条件入力!$G$30="",条件入力!$I$29,条件入力!$G$30)</f>
        <v/>
      </c>
      <c r="H75" s="179" t="e">
        <f aca="false">SQRT((E75-D75)*(E75-D75)+(B75-C75)*(B75-C75))</f>
        <v>#N/A</v>
      </c>
      <c r="I75" s="179" t="e">
        <f aca="false">SQRT(C75*C75+E75*E75)</f>
        <v>#N/A</v>
      </c>
      <c r="J75" s="179" t="e">
        <f aca="false">SQRT(B75*B75+D75*D75)</f>
        <v>#VALUE!</v>
      </c>
      <c r="K75" s="179" t="e">
        <f aca="false">DEGREES(ACOS((I75*I75+J75*J75-(F75+G75)*(F75+G75))/(2*I75*J75)))</f>
        <v>#N/A</v>
      </c>
      <c r="L75" s="179" t="e">
        <f aca="false">DEGREES(ACOS((I75*I75+J75*J75-H75*H75)/(2*I75*J75)))</f>
        <v>#N/A</v>
      </c>
      <c r="M75" s="179" t="e">
        <f aca="false">K75-L75</f>
        <v>#N/A</v>
      </c>
      <c r="N75" s="179" t="e">
        <f aca="false">DEGREES(ATAN(D75/B75))</f>
        <v>#N/A</v>
      </c>
      <c r="O75" s="179" t="e">
        <f aca="false">M75-N75</f>
        <v>#N/A</v>
      </c>
      <c r="P75" s="179" t="e">
        <f aca="false">IF(J75*COS(O75*PI()/180)&lt;C75,M75+DEGREES(ASIN((J75*SIN(O75*PI()/180)+E75)/(F75+G75))),M75+90+DEGREES(ACOS((J75*SIN(O75*PI()/180)+E75)/(F75+G75))))</f>
        <v>#N/A</v>
      </c>
    </row>
    <row r="76" customFormat="false" ht="20.1" hidden="false" customHeight="true" outlineLevel="0" collapsed="false">
      <c r="A76" s="176" t="e">
        <f aca="false">M76</f>
        <v>#N/A</v>
      </c>
      <c r="B76" s="177" t="e">
        <f aca="false">B77+1</f>
        <v>#VALUE!</v>
      </c>
      <c r="C76" s="178" t="e">
        <f aca="false">B76-VLOOKUP(条件入力!$G$18,DC寸法関係!A:L,3,0)</f>
        <v>#N/A</v>
      </c>
      <c r="D76" s="178" t="e">
        <f aca="false">条件入力!$G$22+条件入力!$G$24+VLOOKUP(条件入力!$G$18,DC寸法関係!A:L,8,0)-条件入力!$G$34</f>
        <v>#N/A</v>
      </c>
      <c r="E76" s="178" t="e">
        <f aca="false">条件入力!$G$22+条件入力!$G$24+条件入力!$G$26+VLOOKUP(条件入力!$G$18,DC寸法関係!A:L,9,0)</f>
        <v>#N/A</v>
      </c>
      <c r="F76" s="178" t="str">
        <f aca="false">条件入力!$G$28</f>
        <v/>
      </c>
      <c r="G76" s="178" t="str">
        <f aca="false">IF(条件入力!$G$30="",条件入力!$I$29,条件入力!$G$30)</f>
        <v/>
      </c>
      <c r="H76" s="179" t="e">
        <f aca="false">SQRT((E76-D76)*(E76-D76)+(B76-C76)*(B76-C76))</f>
        <v>#N/A</v>
      </c>
      <c r="I76" s="179" t="e">
        <f aca="false">SQRT(C76*C76+E76*E76)</f>
        <v>#N/A</v>
      </c>
      <c r="J76" s="179" t="e">
        <f aca="false">SQRT(B76*B76+D76*D76)</f>
        <v>#VALUE!</v>
      </c>
      <c r="K76" s="179" t="e">
        <f aca="false">DEGREES(ACOS((I76*I76+J76*J76-(F76+G76)*(F76+G76))/(2*I76*J76)))</f>
        <v>#N/A</v>
      </c>
      <c r="L76" s="179" t="e">
        <f aca="false">DEGREES(ACOS((I76*I76+J76*J76-H76*H76)/(2*I76*J76)))</f>
        <v>#N/A</v>
      </c>
      <c r="M76" s="179" t="e">
        <f aca="false">K76-L76</f>
        <v>#N/A</v>
      </c>
      <c r="N76" s="179" t="e">
        <f aca="false">DEGREES(ATAN(D76/B76))</f>
        <v>#N/A</v>
      </c>
      <c r="O76" s="179" t="e">
        <f aca="false">M76-N76</f>
        <v>#N/A</v>
      </c>
      <c r="P76" s="179" t="e">
        <f aca="false">IF(J76*COS(O76*PI()/180)&lt;C76,M76+DEGREES(ASIN((J76*SIN(O76*PI()/180)+E76)/(F76+G76))),M76+90+DEGREES(ACOS((J76*SIN(O76*PI()/180)+E76)/(F76+G76))))</f>
        <v>#N/A</v>
      </c>
    </row>
    <row r="77" customFormat="false" ht="20.1" hidden="false" customHeight="true" outlineLevel="0" collapsed="false">
      <c r="A77" s="176" t="e">
        <f aca="false">M77</f>
        <v>#N/A</v>
      </c>
      <c r="B77" s="177" t="e">
        <f aca="false">B78+1</f>
        <v>#VALUE!</v>
      </c>
      <c r="C77" s="178" t="e">
        <f aca="false">B77-VLOOKUP(条件入力!$G$18,DC寸法関係!A:L,3,0)</f>
        <v>#N/A</v>
      </c>
      <c r="D77" s="178" t="e">
        <f aca="false">条件入力!$G$22+条件入力!$G$24+VLOOKUP(条件入力!$G$18,DC寸法関係!A:L,8,0)-条件入力!$G$34</f>
        <v>#N/A</v>
      </c>
      <c r="E77" s="178" t="e">
        <f aca="false">条件入力!$G$22+条件入力!$G$24+条件入力!$G$26+VLOOKUP(条件入力!$G$18,DC寸法関係!A:L,9,0)</f>
        <v>#N/A</v>
      </c>
      <c r="F77" s="178" t="str">
        <f aca="false">条件入力!$G$28</f>
        <v/>
      </c>
      <c r="G77" s="178" t="str">
        <f aca="false">IF(条件入力!$G$30="",条件入力!$I$29,条件入力!$G$30)</f>
        <v/>
      </c>
      <c r="H77" s="179" t="e">
        <f aca="false">SQRT((E77-D77)*(E77-D77)+(B77-C77)*(B77-C77))</f>
        <v>#N/A</v>
      </c>
      <c r="I77" s="179" t="e">
        <f aca="false">SQRT(C77*C77+E77*E77)</f>
        <v>#N/A</v>
      </c>
      <c r="J77" s="179" t="e">
        <f aca="false">SQRT(B77*B77+D77*D77)</f>
        <v>#VALUE!</v>
      </c>
      <c r="K77" s="179" t="e">
        <f aca="false">DEGREES(ACOS((I77*I77+J77*J77-(F77+G77)*(F77+G77))/(2*I77*J77)))</f>
        <v>#N/A</v>
      </c>
      <c r="L77" s="179" t="e">
        <f aca="false">DEGREES(ACOS((I77*I77+J77*J77-H77*H77)/(2*I77*J77)))</f>
        <v>#N/A</v>
      </c>
      <c r="M77" s="179" t="e">
        <f aca="false">K77-L77</f>
        <v>#N/A</v>
      </c>
      <c r="N77" s="179" t="e">
        <f aca="false">DEGREES(ATAN(D77/B77))</f>
        <v>#N/A</v>
      </c>
      <c r="O77" s="179" t="e">
        <f aca="false">M77-N77</f>
        <v>#N/A</v>
      </c>
      <c r="P77" s="179" t="e">
        <f aca="false">IF(J77*COS(O77*PI()/180)&lt;C77,M77+DEGREES(ASIN((J77*SIN(O77*PI()/180)+E77)/(F77+G77))),M77+90+DEGREES(ACOS((J77*SIN(O77*PI()/180)+E77)/(F77+G77))))</f>
        <v>#N/A</v>
      </c>
    </row>
    <row r="78" customFormat="false" ht="20.1" hidden="false" customHeight="true" outlineLevel="0" collapsed="false">
      <c r="A78" s="176" t="e">
        <f aca="false">M78</f>
        <v>#N/A</v>
      </c>
      <c r="B78" s="177" t="e">
        <f aca="false">B79+1</f>
        <v>#VALUE!</v>
      </c>
      <c r="C78" s="178" t="e">
        <f aca="false">B78-VLOOKUP(条件入力!$G$18,DC寸法関係!A:L,3,0)</f>
        <v>#N/A</v>
      </c>
      <c r="D78" s="178" t="e">
        <f aca="false">条件入力!$G$22+条件入力!$G$24+VLOOKUP(条件入力!$G$18,DC寸法関係!A:L,8,0)-条件入力!$G$34</f>
        <v>#N/A</v>
      </c>
      <c r="E78" s="178" t="e">
        <f aca="false">条件入力!$G$22+条件入力!$G$24+条件入力!$G$26+VLOOKUP(条件入力!$G$18,DC寸法関係!A:L,9,0)</f>
        <v>#N/A</v>
      </c>
      <c r="F78" s="178" t="str">
        <f aca="false">条件入力!$G$28</f>
        <v/>
      </c>
      <c r="G78" s="178" t="str">
        <f aca="false">IF(条件入力!$G$30="",条件入力!$I$29,条件入力!$G$30)</f>
        <v/>
      </c>
      <c r="H78" s="179" t="e">
        <f aca="false">SQRT((E78-D78)*(E78-D78)+(B78-C78)*(B78-C78))</f>
        <v>#N/A</v>
      </c>
      <c r="I78" s="179" t="e">
        <f aca="false">SQRT(C78*C78+E78*E78)</f>
        <v>#N/A</v>
      </c>
      <c r="J78" s="179" t="e">
        <f aca="false">SQRT(B78*B78+D78*D78)</f>
        <v>#VALUE!</v>
      </c>
      <c r="K78" s="179" t="e">
        <f aca="false">DEGREES(ACOS((I78*I78+J78*J78-(F78+G78)*(F78+G78))/(2*I78*J78)))</f>
        <v>#N/A</v>
      </c>
      <c r="L78" s="179" t="e">
        <f aca="false">DEGREES(ACOS((I78*I78+J78*J78-H78*H78)/(2*I78*J78)))</f>
        <v>#N/A</v>
      </c>
      <c r="M78" s="179" t="e">
        <f aca="false">K78-L78</f>
        <v>#N/A</v>
      </c>
      <c r="N78" s="179" t="e">
        <f aca="false">DEGREES(ATAN(D78/B78))</f>
        <v>#N/A</v>
      </c>
      <c r="O78" s="179" t="e">
        <f aca="false">M78-N78</f>
        <v>#N/A</v>
      </c>
      <c r="P78" s="179" t="e">
        <f aca="false">IF(J78*COS(O78*PI()/180)&lt;C78,M78+DEGREES(ASIN((J78*SIN(O78*PI()/180)+E78)/(F78+G78))),M78+90+DEGREES(ACOS((J78*SIN(O78*PI()/180)+E78)/(F78+G78))))</f>
        <v>#N/A</v>
      </c>
    </row>
    <row r="79" customFormat="false" ht="20.1" hidden="false" customHeight="true" outlineLevel="0" collapsed="false">
      <c r="A79" s="176" t="e">
        <f aca="false">M79</f>
        <v>#N/A</v>
      </c>
      <c r="B79" s="177" t="e">
        <f aca="false">B80+1</f>
        <v>#VALUE!</v>
      </c>
      <c r="C79" s="178" t="e">
        <f aca="false">B79-VLOOKUP(条件入力!$G$18,DC寸法関係!A:L,3,0)</f>
        <v>#N/A</v>
      </c>
      <c r="D79" s="178" t="e">
        <f aca="false">条件入力!$G$22+条件入力!$G$24+VLOOKUP(条件入力!$G$18,DC寸法関係!A:L,8,0)-条件入力!$G$34</f>
        <v>#N/A</v>
      </c>
      <c r="E79" s="178" t="e">
        <f aca="false">条件入力!$G$22+条件入力!$G$24+条件入力!$G$26+VLOOKUP(条件入力!$G$18,DC寸法関係!A:L,9,0)</f>
        <v>#N/A</v>
      </c>
      <c r="F79" s="178" t="str">
        <f aca="false">条件入力!$G$28</f>
        <v/>
      </c>
      <c r="G79" s="178" t="str">
        <f aca="false">IF(条件入力!$G$30="",条件入力!$I$29,条件入力!$G$30)</f>
        <v/>
      </c>
      <c r="H79" s="179" t="e">
        <f aca="false">SQRT((E79-D79)*(E79-D79)+(B79-C79)*(B79-C79))</f>
        <v>#N/A</v>
      </c>
      <c r="I79" s="179" t="e">
        <f aca="false">SQRT(C79*C79+E79*E79)</f>
        <v>#N/A</v>
      </c>
      <c r="J79" s="179" t="e">
        <f aca="false">SQRT(B79*B79+D79*D79)</f>
        <v>#VALUE!</v>
      </c>
      <c r="K79" s="179" t="e">
        <f aca="false">DEGREES(ACOS((I79*I79+J79*J79-(F79+G79)*(F79+G79))/(2*I79*J79)))</f>
        <v>#N/A</v>
      </c>
      <c r="L79" s="179" t="e">
        <f aca="false">DEGREES(ACOS((I79*I79+J79*J79-H79*H79)/(2*I79*J79)))</f>
        <v>#N/A</v>
      </c>
      <c r="M79" s="179" t="e">
        <f aca="false">K79-L79</f>
        <v>#N/A</v>
      </c>
      <c r="N79" s="179" t="e">
        <f aca="false">DEGREES(ATAN(D79/B79))</f>
        <v>#N/A</v>
      </c>
      <c r="O79" s="179" t="e">
        <f aca="false">M79-N79</f>
        <v>#N/A</v>
      </c>
      <c r="P79" s="179" t="e">
        <f aca="false">IF(J79*COS(O79*PI()/180)&lt;C79,M79+DEGREES(ASIN((J79*SIN(O79*PI()/180)+E79)/(F79+G79))),M79+90+DEGREES(ACOS((J79*SIN(O79*PI()/180)+E79)/(F79+G79))))</f>
        <v>#N/A</v>
      </c>
    </row>
    <row r="80" customFormat="false" ht="20.1" hidden="false" customHeight="true" outlineLevel="0" collapsed="false">
      <c r="A80" s="176" t="e">
        <f aca="false">M80</f>
        <v>#N/A</v>
      </c>
      <c r="B80" s="177" t="e">
        <f aca="false">B81+1</f>
        <v>#VALUE!</v>
      </c>
      <c r="C80" s="178" t="e">
        <f aca="false">B80-VLOOKUP(条件入力!$G$18,DC寸法関係!A:L,3,0)</f>
        <v>#N/A</v>
      </c>
      <c r="D80" s="178" t="e">
        <f aca="false">条件入力!$G$22+条件入力!$G$24+VLOOKUP(条件入力!$G$18,DC寸法関係!A:L,8,0)-条件入力!$G$34</f>
        <v>#N/A</v>
      </c>
      <c r="E80" s="178" t="e">
        <f aca="false">条件入力!$G$22+条件入力!$G$24+条件入力!$G$26+VLOOKUP(条件入力!$G$18,DC寸法関係!A:L,9,0)</f>
        <v>#N/A</v>
      </c>
      <c r="F80" s="178" t="str">
        <f aca="false">条件入力!$G$28</f>
        <v/>
      </c>
      <c r="G80" s="178" t="str">
        <f aca="false">IF(条件入力!$G$30="",条件入力!$I$29,条件入力!$G$30)</f>
        <v/>
      </c>
      <c r="H80" s="179" t="e">
        <f aca="false">SQRT((E80-D80)*(E80-D80)+(B80-C80)*(B80-C80))</f>
        <v>#N/A</v>
      </c>
      <c r="I80" s="179" t="e">
        <f aca="false">SQRT(C80*C80+E80*E80)</f>
        <v>#N/A</v>
      </c>
      <c r="J80" s="179" t="e">
        <f aca="false">SQRT(B80*B80+D80*D80)</f>
        <v>#VALUE!</v>
      </c>
      <c r="K80" s="179" t="e">
        <f aca="false">DEGREES(ACOS((I80*I80+J80*J80-(F80+G80)*(F80+G80))/(2*I80*J80)))</f>
        <v>#N/A</v>
      </c>
      <c r="L80" s="179" t="e">
        <f aca="false">DEGREES(ACOS((I80*I80+J80*J80-H80*H80)/(2*I80*J80)))</f>
        <v>#N/A</v>
      </c>
      <c r="M80" s="179" t="e">
        <f aca="false">K80-L80</f>
        <v>#N/A</v>
      </c>
      <c r="N80" s="179" t="e">
        <f aca="false">DEGREES(ATAN(D80/B80))</f>
        <v>#N/A</v>
      </c>
      <c r="O80" s="179" t="e">
        <f aca="false">M80-N80</f>
        <v>#N/A</v>
      </c>
      <c r="P80" s="179" t="e">
        <f aca="false">IF(J80*COS(O80*PI()/180)&lt;C80,M80+DEGREES(ASIN((J80*SIN(O80*PI()/180)+E80)/(F80+G80))),M80+90+DEGREES(ACOS((J80*SIN(O80*PI()/180)+E80)/(F80+G80))))</f>
        <v>#N/A</v>
      </c>
    </row>
    <row r="81" customFormat="false" ht="20.1" hidden="false" customHeight="true" outlineLevel="0" collapsed="false">
      <c r="A81" s="176" t="e">
        <f aca="false">M81</f>
        <v>#N/A</v>
      </c>
      <c r="B81" s="177" t="e">
        <f aca="false">B82+1</f>
        <v>#VALUE!</v>
      </c>
      <c r="C81" s="178" t="e">
        <f aca="false">B81-VLOOKUP(条件入力!$G$18,DC寸法関係!A:L,3,0)</f>
        <v>#N/A</v>
      </c>
      <c r="D81" s="178" t="e">
        <f aca="false">条件入力!$G$22+条件入力!$G$24+VLOOKUP(条件入力!$G$18,DC寸法関係!A:L,8,0)-条件入力!$G$34</f>
        <v>#N/A</v>
      </c>
      <c r="E81" s="178" t="e">
        <f aca="false">条件入力!$G$22+条件入力!$G$24+条件入力!$G$26+VLOOKUP(条件入力!$G$18,DC寸法関係!A:L,9,0)</f>
        <v>#N/A</v>
      </c>
      <c r="F81" s="178" t="str">
        <f aca="false">条件入力!$G$28</f>
        <v/>
      </c>
      <c r="G81" s="178" t="str">
        <f aca="false">IF(条件入力!$G$30="",条件入力!$I$29,条件入力!$G$30)</f>
        <v/>
      </c>
      <c r="H81" s="179" t="e">
        <f aca="false">SQRT((E81-D81)*(E81-D81)+(B81-C81)*(B81-C81))</f>
        <v>#N/A</v>
      </c>
      <c r="I81" s="179" t="e">
        <f aca="false">SQRT(C81*C81+E81*E81)</f>
        <v>#N/A</v>
      </c>
      <c r="J81" s="179" t="e">
        <f aca="false">SQRT(B81*B81+D81*D81)</f>
        <v>#VALUE!</v>
      </c>
      <c r="K81" s="179" t="e">
        <f aca="false">DEGREES(ACOS((I81*I81+J81*J81-(F81+G81)*(F81+G81))/(2*I81*J81)))</f>
        <v>#N/A</v>
      </c>
      <c r="L81" s="179" t="e">
        <f aca="false">DEGREES(ACOS((I81*I81+J81*J81-H81*H81)/(2*I81*J81)))</f>
        <v>#N/A</v>
      </c>
      <c r="M81" s="179" t="e">
        <f aca="false">K81-L81</f>
        <v>#N/A</v>
      </c>
      <c r="N81" s="179" t="e">
        <f aca="false">DEGREES(ATAN(D81/B81))</f>
        <v>#N/A</v>
      </c>
      <c r="O81" s="179" t="e">
        <f aca="false">M81-N81</f>
        <v>#N/A</v>
      </c>
      <c r="P81" s="179" t="e">
        <f aca="false">IF(J81*COS(O81*PI()/180)&lt;C81,M81+DEGREES(ASIN((J81*SIN(O81*PI()/180)+E81)/(F81+G81))),M81+90+DEGREES(ACOS((J81*SIN(O81*PI()/180)+E81)/(F81+G81))))</f>
        <v>#N/A</v>
      </c>
    </row>
    <row r="82" customFormat="false" ht="20.1" hidden="false" customHeight="true" outlineLevel="0" collapsed="false">
      <c r="A82" s="176" t="e">
        <f aca="false">M82</f>
        <v>#N/A</v>
      </c>
      <c r="B82" s="177" t="e">
        <f aca="false">B83+1</f>
        <v>#VALUE!</v>
      </c>
      <c r="C82" s="178" t="e">
        <f aca="false">B82-VLOOKUP(条件入力!$G$18,DC寸法関係!A:L,3,0)</f>
        <v>#N/A</v>
      </c>
      <c r="D82" s="178" t="e">
        <f aca="false">条件入力!$G$22+条件入力!$G$24+VLOOKUP(条件入力!$G$18,DC寸法関係!A:L,8,0)-条件入力!$G$34</f>
        <v>#N/A</v>
      </c>
      <c r="E82" s="178" t="e">
        <f aca="false">条件入力!$G$22+条件入力!$G$24+条件入力!$G$26+VLOOKUP(条件入力!$G$18,DC寸法関係!A:L,9,0)</f>
        <v>#N/A</v>
      </c>
      <c r="F82" s="178" t="str">
        <f aca="false">条件入力!$G$28</f>
        <v/>
      </c>
      <c r="G82" s="178" t="str">
        <f aca="false">IF(条件入力!$G$30="",条件入力!$I$29,条件入力!$G$30)</f>
        <v/>
      </c>
      <c r="H82" s="179" t="e">
        <f aca="false">SQRT((E82-D82)*(E82-D82)+(B82-C82)*(B82-C82))</f>
        <v>#N/A</v>
      </c>
      <c r="I82" s="179" t="e">
        <f aca="false">SQRT(C82*C82+E82*E82)</f>
        <v>#N/A</v>
      </c>
      <c r="J82" s="179" t="e">
        <f aca="false">SQRT(B82*B82+D82*D82)</f>
        <v>#VALUE!</v>
      </c>
      <c r="K82" s="179" t="e">
        <f aca="false">DEGREES(ACOS((I82*I82+J82*J82-(F82+G82)*(F82+G82))/(2*I82*J82)))</f>
        <v>#N/A</v>
      </c>
      <c r="L82" s="179" t="e">
        <f aca="false">DEGREES(ACOS((I82*I82+J82*J82-H82*H82)/(2*I82*J82)))</f>
        <v>#N/A</v>
      </c>
      <c r="M82" s="179" t="e">
        <f aca="false">K82-L82</f>
        <v>#N/A</v>
      </c>
      <c r="N82" s="179" t="e">
        <f aca="false">DEGREES(ATAN(D82/B82))</f>
        <v>#N/A</v>
      </c>
      <c r="O82" s="179" t="e">
        <f aca="false">M82-N82</f>
        <v>#N/A</v>
      </c>
      <c r="P82" s="179" t="e">
        <f aca="false">IF(J82*COS(O82*PI()/180)&lt;C82,M82+DEGREES(ASIN((J82*SIN(O82*PI()/180)+E82)/(F82+G82))),M82+90+DEGREES(ACOS((J82*SIN(O82*PI()/180)+E82)/(F82+G82))))</f>
        <v>#N/A</v>
      </c>
    </row>
    <row r="83" customFormat="false" ht="20.1" hidden="false" customHeight="true" outlineLevel="0" collapsed="false">
      <c r="A83" s="176" t="e">
        <f aca="false">M83</f>
        <v>#N/A</v>
      </c>
      <c r="B83" s="177" t="e">
        <f aca="false">B84+1</f>
        <v>#VALUE!</v>
      </c>
      <c r="C83" s="178" t="e">
        <f aca="false">B83-VLOOKUP(条件入力!$G$18,DC寸法関係!A:L,3,0)</f>
        <v>#N/A</v>
      </c>
      <c r="D83" s="178" t="e">
        <f aca="false">条件入力!$G$22+条件入力!$G$24+VLOOKUP(条件入力!$G$18,DC寸法関係!A:L,8,0)-条件入力!$G$34</f>
        <v>#N/A</v>
      </c>
      <c r="E83" s="178" t="e">
        <f aca="false">条件入力!$G$22+条件入力!$G$24+条件入力!$G$26+VLOOKUP(条件入力!$G$18,DC寸法関係!A:L,9,0)</f>
        <v>#N/A</v>
      </c>
      <c r="F83" s="178" t="str">
        <f aca="false">条件入力!$G$28</f>
        <v/>
      </c>
      <c r="G83" s="178" t="str">
        <f aca="false">IF(条件入力!$G$30="",条件入力!$I$29,条件入力!$G$30)</f>
        <v/>
      </c>
      <c r="H83" s="179" t="e">
        <f aca="false">SQRT((E83-D83)*(E83-D83)+(B83-C83)*(B83-C83))</f>
        <v>#N/A</v>
      </c>
      <c r="I83" s="179" t="e">
        <f aca="false">SQRT(C83*C83+E83*E83)</f>
        <v>#N/A</v>
      </c>
      <c r="J83" s="179" t="e">
        <f aca="false">SQRT(B83*B83+D83*D83)</f>
        <v>#VALUE!</v>
      </c>
      <c r="K83" s="179" t="e">
        <f aca="false">DEGREES(ACOS((I83*I83+J83*J83-(F83+G83)*(F83+G83))/(2*I83*J83)))</f>
        <v>#N/A</v>
      </c>
      <c r="L83" s="179" t="e">
        <f aca="false">DEGREES(ACOS((I83*I83+J83*J83-H83*H83)/(2*I83*J83)))</f>
        <v>#N/A</v>
      </c>
      <c r="M83" s="179" t="e">
        <f aca="false">K83-L83</f>
        <v>#N/A</v>
      </c>
      <c r="N83" s="179" t="e">
        <f aca="false">DEGREES(ATAN(D83/B83))</f>
        <v>#N/A</v>
      </c>
      <c r="O83" s="179" t="e">
        <f aca="false">M83-N83</f>
        <v>#N/A</v>
      </c>
      <c r="P83" s="179" t="e">
        <f aca="false">IF(J83*COS(O83*PI()/180)&lt;C83,M83+DEGREES(ASIN((J83*SIN(O83*PI()/180)+E83)/(F83+G83))),M83+90+DEGREES(ACOS((J83*SIN(O83*PI()/180)+E83)/(F83+G83))))</f>
        <v>#N/A</v>
      </c>
    </row>
    <row r="84" customFormat="false" ht="20.1" hidden="false" customHeight="true" outlineLevel="0" collapsed="false">
      <c r="A84" s="176" t="e">
        <f aca="false">M84</f>
        <v>#N/A</v>
      </c>
      <c r="B84" s="177" t="e">
        <f aca="false">B85+1</f>
        <v>#VALUE!</v>
      </c>
      <c r="C84" s="178" t="e">
        <f aca="false">B84-VLOOKUP(条件入力!$G$18,DC寸法関係!A:L,3,0)</f>
        <v>#N/A</v>
      </c>
      <c r="D84" s="178" t="e">
        <f aca="false">条件入力!$G$22+条件入力!$G$24+VLOOKUP(条件入力!$G$18,DC寸法関係!A:L,8,0)-条件入力!$G$34</f>
        <v>#N/A</v>
      </c>
      <c r="E84" s="178" t="e">
        <f aca="false">条件入力!$G$22+条件入力!$G$24+条件入力!$G$26+VLOOKUP(条件入力!$G$18,DC寸法関係!A:L,9,0)</f>
        <v>#N/A</v>
      </c>
      <c r="F84" s="178" t="str">
        <f aca="false">条件入力!$G$28</f>
        <v/>
      </c>
      <c r="G84" s="178" t="str">
        <f aca="false">IF(条件入力!$G$30="",条件入力!$I$29,条件入力!$G$30)</f>
        <v/>
      </c>
      <c r="H84" s="179" t="e">
        <f aca="false">SQRT((E84-D84)*(E84-D84)+(B84-C84)*(B84-C84))</f>
        <v>#N/A</v>
      </c>
      <c r="I84" s="179" t="e">
        <f aca="false">SQRT(C84*C84+E84*E84)</f>
        <v>#N/A</v>
      </c>
      <c r="J84" s="179" t="e">
        <f aca="false">SQRT(B84*B84+D84*D84)</f>
        <v>#VALUE!</v>
      </c>
      <c r="K84" s="179" t="e">
        <f aca="false">DEGREES(ACOS((I84*I84+J84*J84-(F84+G84)*(F84+G84))/(2*I84*J84)))</f>
        <v>#N/A</v>
      </c>
      <c r="L84" s="179" t="e">
        <f aca="false">DEGREES(ACOS((I84*I84+J84*J84-H84*H84)/(2*I84*J84)))</f>
        <v>#N/A</v>
      </c>
      <c r="M84" s="179" t="e">
        <f aca="false">K84-L84</f>
        <v>#N/A</v>
      </c>
      <c r="N84" s="179" t="e">
        <f aca="false">DEGREES(ATAN(D84/B84))</f>
        <v>#N/A</v>
      </c>
      <c r="O84" s="179" t="e">
        <f aca="false">M84-N84</f>
        <v>#N/A</v>
      </c>
      <c r="P84" s="179" t="e">
        <f aca="false">IF(J84*COS(O84*PI()/180)&lt;C84,M84+DEGREES(ASIN((J84*SIN(O84*PI()/180)+E84)/(F84+G84))),M84+90+DEGREES(ACOS((J84*SIN(O84*PI()/180)+E84)/(F84+G84))))</f>
        <v>#N/A</v>
      </c>
    </row>
    <row r="85" customFormat="false" ht="20.1" hidden="false" customHeight="true" outlineLevel="0" collapsed="false">
      <c r="A85" s="176" t="e">
        <f aca="false">M85</f>
        <v>#N/A</v>
      </c>
      <c r="B85" s="177" t="e">
        <f aca="false">B86+1</f>
        <v>#VALUE!</v>
      </c>
      <c r="C85" s="178" t="e">
        <f aca="false">B85-VLOOKUP(条件入力!$G$18,DC寸法関係!A:L,3,0)</f>
        <v>#N/A</v>
      </c>
      <c r="D85" s="178" t="e">
        <f aca="false">条件入力!$G$22+条件入力!$G$24+VLOOKUP(条件入力!$G$18,DC寸法関係!A:L,8,0)-条件入力!$G$34</f>
        <v>#N/A</v>
      </c>
      <c r="E85" s="178" t="e">
        <f aca="false">条件入力!$G$22+条件入力!$G$24+条件入力!$G$26+VLOOKUP(条件入力!$G$18,DC寸法関係!A:L,9,0)</f>
        <v>#N/A</v>
      </c>
      <c r="F85" s="178" t="str">
        <f aca="false">条件入力!$G$28</f>
        <v/>
      </c>
      <c r="G85" s="178" t="str">
        <f aca="false">IF(条件入力!$G$30="",条件入力!$I$29,条件入力!$G$30)</f>
        <v/>
      </c>
      <c r="H85" s="179" t="e">
        <f aca="false">SQRT((E85-D85)*(E85-D85)+(B85-C85)*(B85-C85))</f>
        <v>#N/A</v>
      </c>
      <c r="I85" s="179" t="e">
        <f aca="false">SQRT(C85*C85+E85*E85)</f>
        <v>#N/A</v>
      </c>
      <c r="J85" s="179" t="e">
        <f aca="false">SQRT(B85*B85+D85*D85)</f>
        <v>#VALUE!</v>
      </c>
      <c r="K85" s="179" t="e">
        <f aca="false">DEGREES(ACOS((I85*I85+J85*J85-(F85+G85)*(F85+G85))/(2*I85*J85)))</f>
        <v>#N/A</v>
      </c>
      <c r="L85" s="179" t="e">
        <f aca="false">DEGREES(ACOS((I85*I85+J85*J85-H85*H85)/(2*I85*J85)))</f>
        <v>#N/A</v>
      </c>
      <c r="M85" s="179" t="e">
        <f aca="false">K85-L85</f>
        <v>#N/A</v>
      </c>
      <c r="N85" s="179" t="e">
        <f aca="false">DEGREES(ATAN(D85/B85))</f>
        <v>#N/A</v>
      </c>
      <c r="O85" s="179" t="e">
        <f aca="false">M85-N85</f>
        <v>#N/A</v>
      </c>
      <c r="P85" s="179" t="e">
        <f aca="false">IF(J85*COS(O85*PI()/180)&lt;C85,M85+DEGREES(ASIN((J85*SIN(O85*PI()/180)+E85)/(F85+G85))),M85+90+DEGREES(ACOS((J85*SIN(O85*PI()/180)+E85)/(F85+G85))))</f>
        <v>#N/A</v>
      </c>
    </row>
    <row r="86" customFormat="false" ht="20.1" hidden="false" customHeight="true" outlineLevel="0" collapsed="false">
      <c r="A86" s="176" t="e">
        <f aca="false">M86</f>
        <v>#N/A</v>
      </c>
      <c r="B86" s="177" t="e">
        <f aca="false">B87+1</f>
        <v>#VALUE!</v>
      </c>
      <c r="C86" s="178" t="e">
        <f aca="false">B86-VLOOKUP(条件入力!$G$18,DC寸法関係!A:L,3,0)</f>
        <v>#N/A</v>
      </c>
      <c r="D86" s="178" t="e">
        <f aca="false">条件入力!$G$22+条件入力!$G$24+VLOOKUP(条件入力!$G$18,DC寸法関係!A:L,8,0)-条件入力!$G$34</f>
        <v>#N/A</v>
      </c>
      <c r="E86" s="178" t="e">
        <f aca="false">条件入力!$G$22+条件入力!$G$24+条件入力!$G$26+VLOOKUP(条件入力!$G$18,DC寸法関係!A:L,9,0)</f>
        <v>#N/A</v>
      </c>
      <c r="F86" s="178" t="str">
        <f aca="false">条件入力!$G$28</f>
        <v/>
      </c>
      <c r="G86" s="178" t="str">
        <f aca="false">IF(条件入力!$G$30="",条件入力!$I$29,条件入力!$G$30)</f>
        <v/>
      </c>
      <c r="H86" s="179" t="e">
        <f aca="false">SQRT((E86-D86)*(E86-D86)+(B86-C86)*(B86-C86))</f>
        <v>#N/A</v>
      </c>
      <c r="I86" s="179" t="e">
        <f aca="false">SQRT(C86*C86+E86*E86)</f>
        <v>#N/A</v>
      </c>
      <c r="J86" s="179" t="e">
        <f aca="false">SQRT(B86*B86+D86*D86)</f>
        <v>#VALUE!</v>
      </c>
      <c r="K86" s="179" t="e">
        <f aca="false">DEGREES(ACOS((I86*I86+J86*J86-(F86+G86)*(F86+G86))/(2*I86*J86)))</f>
        <v>#N/A</v>
      </c>
      <c r="L86" s="179" t="e">
        <f aca="false">DEGREES(ACOS((I86*I86+J86*J86-H86*H86)/(2*I86*J86)))</f>
        <v>#N/A</v>
      </c>
      <c r="M86" s="179" t="e">
        <f aca="false">K86-L86</f>
        <v>#N/A</v>
      </c>
      <c r="N86" s="179" t="e">
        <f aca="false">DEGREES(ATAN(D86/B86))</f>
        <v>#N/A</v>
      </c>
      <c r="O86" s="179" t="e">
        <f aca="false">M86-N86</f>
        <v>#N/A</v>
      </c>
      <c r="P86" s="179" t="e">
        <f aca="false">IF(J86*COS(O86*PI()/180)&lt;C86,M86+DEGREES(ASIN((J86*SIN(O86*PI()/180)+E86)/(F86+G86))),M86+90+DEGREES(ACOS((J86*SIN(O86*PI()/180)+E86)/(F86+G86))))</f>
        <v>#N/A</v>
      </c>
    </row>
    <row r="87" customFormat="false" ht="20.1" hidden="false" customHeight="true" outlineLevel="0" collapsed="false">
      <c r="A87" s="176" t="e">
        <f aca="false">M87</f>
        <v>#N/A</v>
      </c>
      <c r="B87" s="177" t="e">
        <f aca="false">B88+1</f>
        <v>#VALUE!</v>
      </c>
      <c r="C87" s="178" t="e">
        <f aca="false">B87-VLOOKUP(条件入力!$G$18,DC寸法関係!A:L,3,0)</f>
        <v>#N/A</v>
      </c>
      <c r="D87" s="178" t="e">
        <f aca="false">条件入力!$G$22+条件入力!$G$24+VLOOKUP(条件入力!$G$18,DC寸法関係!A:L,8,0)-条件入力!$G$34</f>
        <v>#N/A</v>
      </c>
      <c r="E87" s="178" t="e">
        <f aca="false">条件入力!$G$22+条件入力!$G$24+条件入力!$G$26+VLOOKUP(条件入力!$G$18,DC寸法関係!A:L,9,0)</f>
        <v>#N/A</v>
      </c>
      <c r="F87" s="178" t="str">
        <f aca="false">条件入力!$G$28</f>
        <v/>
      </c>
      <c r="G87" s="178" t="str">
        <f aca="false">IF(条件入力!$G$30="",条件入力!$I$29,条件入力!$G$30)</f>
        <v/>
      </c>
      <c r="H87" s="179" t="e">
        <f aca="false">SQRT((E87-D87)*(E87-D87)+(B87-C87)*(B87-C87))</f>
        <v>#N/A</v>
      </c>
      <c r="I87" s="179" t="e">
        <f aca="false">SQRT(C87*C87+E87*E87)</f>
        <v>#N/A</v>
      </c>
      <c r="J87" s="179" t="e">
        <f aca="false">SQRT(B87*B87+D87*D87)</f>
        <v>#VALUE!</v>
      </c>
      <c r="K87" s="179" t="e">
        <f aca="false">DEGREES(ACOS((I87*I87+J87*J87-(F87+G87)*(F87+G87))/(2*I87*J87)))</f>
        <v>#N/A</v>
      </c>
      <c r="L87" s="179" t="e">
        <f aca="false">DEGREES(ACOS((I87*I87+J87*J87-H87*H87)/(2*I87*J87)))</f>
        <v>#N/A</v>
      </c>
      <c r="M87" s="179" t="e">
        <f aca="false">K87-L87</f>
        <v>#N/A</v>
      </c>
      <c r="N87" s="179" t="e">
        <f aca="false">DEGREES(ATAN(D87/B87))</f>
        <v>#N/A</v>
      </c>
      <c r="O87" s="179" t="e">
        <f aca="false">M87-N87</f>
        <v>#N/A</v>
      </c>
      <c r="P87" s="179" t="e">
        <f aca="false">IF(J87*COS(O87*PI()/180)&lt;C87,M87+DEGREES(ASIN((J87*SIN(O87*PI()/180)+E87)/(F87+G87))),M87+90+DEGREES(ACOS((J87*SIN(O87*PI()/180)+E87)/(F87+G87))))</f>
        <v>#N/A</v>
      </c>
    </row>
    <row r="88" customFormat="false" ht="20.1" hidden="false" customHeight="true" outlineLevel="0" collapsed="false">
      <c r="A88" s="176" t="e">
        <f aca="false">M88</f>
        <v>#N/A</v>
      </c>
      <c r="B88" s="177" t="e">
        <f aca="false">B89+1</f>
        <v>#VALUE!</v>
      </c>
      <c r="C88" s="178" t="e">
        <f aca="false">B88-VLOOKUP(条件入力!$G$18,DC寸法関係!A:L,3,0)</f>
        <v>#N/A</v>
      </c>
      <c r="D88" s="178" t="e">
        <f aca="false">条件入力!$G$22+条件入力!$G$24+VLOOKUP(条件入力!$G$18,DC寸法関係!A:L,8,0)-条件入力!$G$34</f>
        <v>#N/A</v>
      </c>
      <c r="E88" s="178" t="e">
        <f aca="false">条件入力!$G$22+条件入力!$G$24+条件入力!$G$26+VLOOKUP(条件入力!$G$18,DC寸法関係!A:L,9,0)</f>
        <v>#N/A</v>
      </c>
      <c r="F88" s="178" t="str">
        <f aca="false">条件入力!$G$28</f>
        <v/>
      </c>
      <c r="G88" s="178" t="str">
        <f aca="false">IF(条件入力!$G$30="",条件入力!$I$29,条件入力!$G$30)</f>
        <v/>
      </c>
      <c r="H88" s="179" t="e">
        <f aca="false">SQRT((E88-D88)*(E88-D88)+(B88-C88)*(B88-C88))</f>
        <v>#N/A</v>
      </c>
      <c r="I88" s="179" t="e">
        <f aca="false">SQRT(C88*C88+E88*E88)</f>
        <v>#N/A</v>
      </c>
      <c r="J88" s="179" t="e">
        <f aca="false">SQRT(B88*B88+D88*D88)</f>
        <v>#VALUE!</v>
      </c>
      <c r="K88" s="179" t="e">
        <f aca="false">DEGREES(ACOS((I88*I88+J88*J88-(F88+G88)*(F88+G88))/(2*I88*J88)))</f>
        <v>#N/A</v>
      </c>
      <c r="L88" s="179" t="e">
        <f aca="false">DEGREES(ACOS((I88*I88+J88*J88-H88*H88)/(2*I88*J88)))</f>
        <v>#N/A</v>
      </c>
      <c r="M88" s="179" t="e">
        <f aca="false">K88-L88</f>
        <v>#N/A</v>
      </c>
      <c r="N88" s="179" t="e">
        <f aca="false">DEGREES(ATAN(D88/B88))</f>
        <v>#N/A</v>
      </c>
      <c r="O88" s="179" t="e">
        <f aca="false">M88-N88</f>
        <v>#N/A</v>
      </c>
      <c r="P88" s="179" t="e">
        <f aca="false">IF(J88*COS(O88*PI()/180)&lt;C88,M88+DEGREES(ASIN((J88*SIN(O88*PI()/180)+E88)/(F88+G88))),M88+90+DEGREES(ACOS((J88*SIN(O88*PI()/180)+E88)/(F88+G88))))</f>
        <v>#N/A</v>
      </c>
    </row>
    <row r="89" customFormat="false" ht="20.1" hidden="false" customHeight="true" outlineLevel="0" collapsed="false">
      <c r="A89" s="176" t="e">
        <f aca="false">M89</f>
        <v>#N/A</v>
      </c>
      <c r="B89" s="177" t="e">
        <f aca="false">B90+1</f>
        <v>#VALUE!</v>
      </c>
      <c r="C89" s="178" t="e">
        <f aca="false">B89-VLOOKUP(条件入力!$G$18,DC寸法関係!A:L,3,0)</f>
        <v>#N/A</v>
      </c>
      <c r="D89" s="178" t="e">
        <f aca="false">条件入力!$G$22+条件入力!$G$24+VLOOKUP(条件入力!$G$18,DC寸法関係!A:L,8,0)-条件入力!$G$34</f>
        <v>#N/A</v>
      </c>
      <c r="E89" s="178" t="e">
        <f aca="false">条件入力!$G$22+条件入力!$G$24+条件入力!$G$26+VLOOKUP(条件入力!$G$18,DC寸法関係!A:L,9,0)</f>
        <v>#N/A</v>
      </c>
      <c r="F89" s="178" t="str">
        <f aca="false">条件入力!$G$28</f>
        <v/>
      </c>
      <c r="G89" s="178" t="str">
        <f aca="false">IF(条件入力!$G$30="",条件入力!$I$29,条件入力!$G$30)</f>
        <v/>
      </c>
      <c r="H89" s="179" t="e">
        <f aca="false">SQRT((E89-D89)*(E89-D89)+(B89-C89)*(B89-C89))</f>
        <v>#N/A</v>
      </c>
      <c r="I89" s="179" t="e">
        <f aca="false">SQRT(C89*C89+E89*E89)</f>
        <v>#N/A</v>
      </c>
      <c r="J89" s="179" t="e">
        <f aca="false">SQRT(B89*B89+D89*D89)</f>
        <v>#VALUE!</v>
      </c>
      <c r="K89" s="179" t="e">
        <f aca="false">DEGREES(ACOS((I89*I89+J89*J89-(F89+G89)*(F89+G89))/(2*I89*J89)))</f>
        <v>#N/A</v>
      </c>
      <c r="L89" s="179" t="e">
        <f aca="false">DEGREES(ACOS((I89*I89+J89*J89-H89*H89)/(2*I89*J89)))</f>
        <v>#N/A</v>
      </c>
      <c r="M89" s="179" t="e">
        <f aca="false">K89-L89</f>
        <v>#N/A</v>
      </c>
      <c r="N89" s="179" t="e">
        <f aca="false">DEGREES(ATAN(D89/B89))</f>
        <v>#N/A</v>
      </c>
      <c r="O89" s="179" t="e">
        <f aca="false">M89-N89</f>
        <v>#N/A</v>
      </c>
      <c r="P89" s="179" t="e">
        <f aca="false">IF(J89*COS(O89*PI()/180)&lt;C89,M89+DEGREES(ASIN((J89*SIN(O89*PI()/180)+E89)/(F89+G89))),M89+90+DEGREES(ACOS((J89*SIN(O89*PI()/180)+E89)/(F89+G89))))</f>
        <v>#N/A</v>
      </c>
    </row>
    <row r="90" customFormat="false" ht="20.1" hidden="false" customHeight="true" outlineLevel="0" collapsed="false">
      <c r="A90" s="176" t="e">
        <f aca="false">M90</f>
        <v>#N/A</v>
      </c>
      <c r="B90" s="177" t="e">
        <f aca="false">B91+1</f>
        <v>#VALUE!</v>
      </c>
      <c r="C90" s="178" t="e">
        <f aca="false">B90-VLOOKUP(条件入力!$G$18,DC寸法関係!A:L,3,0)</f>
        <v>#N/A</v>
      </c>
      <c r="D90" s="178" t="e">
        <f aca="false">条件入力!$G$22+条件入力!$G$24+VLOOKUP(条件入力!$G$18,DC寸法関係!A:L,8,0)-条件入力!$G$34</f>
        <v>#N/A</v>
      </c>
      <c r="E90" s="178" t="e">
        <f aca="false">条件入力!$G$22+条件入力!$G$24+条件入力!$G$26+VLOOKUP(条件入力!$G$18,DC寸法関係!A:L,9,0)</f>
        <v>#N/A</v>
      </c>
      <c r="F90" s="178" t="str">
        <f aca="false">条件入力!$G$28</f>
        <v/>
      </c>
      <c r="G90" s="178" t="str">
        <f aca="false">IF(条件入力!$G$30="",条件入力!$I$29,条件入力!$G$30)</f>
        <v/>
      </c>
      <c r="H90" s="179" t="e">
        <f aca="false">SQRT((E90-D90)*(E90-D90)+(B90-C90)*(B90-C90))</f>
        <v>#N/A</v>
      </c>
      <c r="I90" s="179" t="e">
        <f aca="false">SQRT(C90*C90+E90*E90)</f>
        <v>#N/A</v>
      </c>
      <c r="J90" s="179" t="e">
        <f aca="false">SQRT(B90*B90+D90*D90)</f>
        <v>#VALUE!</v>
      </c>
      <c r="K90" s="179" t="e">
        <f aca="false">DEGREES(ACOS((I90*I90+J90*J90-(F90+G90)*(F90+G90))/(2*I90*J90)))</f>
        <v>#N/A</v>
      </c>
      <c r="L90" s="179" t="e">
        <f aca="false">DEGREES(ACOS((I90*I90+J90*J90-H90*H90)/(2*I90*J90)))</f>
        <v>#N/A</v>
      </c>
      <c r="M90" s="179" t="e">
        <f aca="false">K90-L90</f>
        <v>#N/A</v>
      </c>
      <c r="N90" s="179" t="e">
        <f aca="false">DEGREES(ATAN(D90/B90))</f>
        <v>#N/A</v>
      </c>
      <c r="O90" s="179" t="e">
        <f aca="false">M90-N90</f>
        <v>#N/A</v>
      </c>
      <c r="P90" s="179" t="e">
        <f aca="false">IF(J90*COS(O90*PI()/180)&lt;C90,M90+DEGREES(ASIN((J90*SIN(O90*PI()/180)+E90)/(F90+G90))),M90+90+DEGREES(ACOS((J90*SIN(O90*PI()/180)+E90)/(F90+G90))))</f>
        <v>#N/A</v>
      </c>
    </row>
    <row r="91" customFormat="false" ht="20.1" hidden="false" customHeight="true" outlineLevel="0" collapsed="false">
      <c r="A91" s="176" t="e">
        <f aca="false">M91</f>
        <v>#N/A</v>
      </c>
      <c r="B91" s="177" t="e">
        <f aca="false">B92+1</f>
        <v>#VALUE!</v>
      </c>
      <c r="C91" s="178" t="e">
        <f aca="false">B91-VLOOKUP(条件入力!$G$18,DC寸法関係!A:L,3,0)</f>
        <v>#N/A</v>
      </c>
      <c r="D91" s="178" t="e">
        <f aca="false">条件入力!$G$22+条件入力!$G$24+VLOOKUP(条件入力!$G$18,DC寸法関係!A:L,8,0)-条件入力!$G$34</f>
        <v>#N/A</v>
      </c>
      <c r="E91" s="178" t="e">
        <f aca="false">条件入力!$G$22+条件入力!$G$24+条件入力!$G$26+VLOOKUP(条件入力!$G$18,DC寸法関係!A:L,9,0)</f>
        <v>#N/A</v>
      </c>
      <c r="F91" s="178" t="str">
        <f aca="false">条件入力!$G$28</f>
        <v/>
      </c>
      <c r="G91" s="178" t="str">
        <f aca="false">IF(条件入力!$G$30="",条件入力!$I$29,条件入力!$G$30)</f>
        <v/>
      </c>
      <c r="H91" s="179" t="e">
        <f aca="false">SQRT((E91-D91)*(E91-D91)+(B91-C91)*(B91-C91))</f>
        <v>#N/A</v>
      </c>
      <c r="I91" s="179" t="e">
        <f aca="false">SQRT(C91*C91+E91*E91)</f>
        <v>#N/A</v>
      </c>
      <c r="J91" s="179" t="e">
        <f aca="false">SQRT(B91*B91+D91*D91)</f>
        <v>#VALUE!</v>
      </c>
      <c r="K91" s="179" t="e">
        <f aca="false">DEGREES(ACOS((I91*I91+J91*J91-(F91+G91)*(F91+G91))/(2*I91*J91)))</f>
        <v>#N/A</v>
      </c>
      <c r="L91" s="179" t="e">
        <f aca="false">DEGREES(ACOS((I91*I91+J91*J91-H91*H91)/(2*I91*J91)))</f>
        <v>#N/A</v>
      </c>
      <c r="M91" s="179" t="e">
        <f aca="false">K91-L91</f>
        <v>#N/A</v>
      </c>
      <c r="N91" s="179" t="e">
        <f aca="false">DEGREES(ATAN(D91/B91))</f>
        <v>#N/A</v>
      </c>
      <c r="O91" s="179" t="e">
        <f aca="false">M91-N91</f>
        <v>#N/A</v>
      </c>
      <c r="P91" s="179" t="e">
        <f aca="false">IF(J91*COS(O91*PI()/180)&lt;C91,M91+DEGREES(ASIN((J91*SIN(O91*PI()/180)+E91)/(F91+G91))),M91+90+DEGREES(ACOS((J91*SIN(O91*PI()/180)+E91)/(F91+G91))))</f>
        <v>#N/A</v>
      </c>
    </row>
    <row r="92" customFormat="false" ht="20.1" hidden="false" customHeight="true" outlineLevel="0" collapsed="false">
      <c r="A92" s="176" t="e">
        <f aca="false">M92</f>
        <v>#N/A</v>
      </c>
      <c r="B92" s="177" t="e">
        <f aca="false">B93+1</f>
        <v>#VALUE!</v>
      </c>
      <c r="C92" s="178" t="e">
        <f aca="false">B92-VLOOKUP(条件入力!$G$18,DC寸法関係!A:L,3,0)</f>
        <v>#N/A</v>
      </c>
      <c r="D92" s="178" t="e">
        <f aca="false">条件入力!$G$22+条件入力!$G$24+VLOOKUP(条件入力!$G$18,DC寸法関係!A:L,8,0)-条件入力!$G$34</f>
        <v>#N/A</v>
      </c>
      <c r="E92" s="178" t="e">
        <f aca="false">条件入力!$G$22+条件入力!$G$24+条件入力!$G$26+VLOOKUP(条件入力!$G$18,DC寸法関係!A:L,9,0)</f>
        <v>#N/A</v>
      </c>
      <c r="F92" s="178" t="str">
        <f aca="false">条件入力!$G$28</f>
        <v/>
      </c>
      <c r="G92" s="178" t="str">
        <f aca="false">IF(条件入力!$G$30="",条件入力!$I$29,条件入力!$G$30)</f>
        <v/>
      </c>
      <c r="H92" s="179" t="e">
        <f aca="false">SQRT((E92-D92)*(E92-D92)+(B92-C92)*(B92-C92))</f>
        <v>#N/A</v>
      </c>
      <c r="I92" s="179" t="e">
        <f aca="false">SQRT(C92*C92+E92*E92)</f>
        <v>#N/A</v>
      </c>
      <c r="J92" s="179" t="e">
        <f aca="false">SQRT(B92*B92+D92*D92)</f>
        <v>#VALUE!</v>
      </c>
      <c r="K92" s="179" t="e">
        <f aca="false">DEGREES(ACOS((I92*I92+J92*J92-(F92+G92)*(F92+G92))/(2*I92*J92)))</f>
        <v>#N/A</v>
      </c>
      <c r="L92" s="179" t="e">
        <f aca="false">DEGREES(ACOS((I92*I92+J92*J92-H92*H92)/(2*I92*J92)))</f>
        <v>#N/A</v>
      </c>
      <c r="M92" s="179" t="e">
        <f aca="false">K92-L92</f>
        <v>#N/A</v>
      </c>
      <c r="N92" s="179" t="e">
        <f aca="false">DEGREES(ATAN(D92/B92))</f>
        <v>#N/A</v>
      </c>
      <c r="O92" s="179" t="e">
        <f aca="false">M92-N92</f>
        <v>#N/A</v>
      </c>
      <c r="P92" s="179" t="e">
        <f aca="false">IF(J92*COS(O92*PI()/180)&lt;C92,M92+DEGREES(ASIN((J92*SIN(O92*PI()/180)+E92)/(F92+G92))),M92+90+DEGREES(ACOS((J92*SIN(O92*PI()/180)+E92)/(F92+G92))))</f>
        <v>#N/A</v>
      </c>
    </row>
    <row r="93" customFormat="false" ht="20.1" hidden="false" customHeight="true" outlineLevel="0" collapsed="false">
      <c r="A93" s="176" t="e">
        <f aca="false">M93</f>
        <v>#N/A</v>
      </c>
      <c r="B93" s="177" t="e">
        <f aca="false">B94+1</f>
        <v>#VALUE!</v>
      </c>
      <c r="C93" s="178" t="e">
        <f aca="false">B93-VLOOKUP(条件入力!$G$18,DC寸法関係!A:L,3,0)</f>
        <v>#N/A</v>
      </c>
      <c r="D93" s="178" t="e">
        <f aca="false">条件入力!$G$22+条件入力!$G$24+VLOOKUP(条件入力!$G$18,DC寸法関係!A:L,8,0)-条件入力!$G$34</f>
        <v>#N/A</v>
      </c>
      <c r="E93" s="178" t="e">
        <f aca="false">条件入力!$G$22+条件入力!$G$24+条件入力!$G$26+VLOOKUP(条件入力!$G$18,DC寸法関係!A:L,9,0)</f>
        <v>#N/A</v>
      </c>
      <c r="F93" s="178" t="str">
        <f aca="false">条件入力!$G$28</f>
        <v/>
      </c>
      <c r="G93" s="178" t="str">
        <f aca="false">IF(条件入力!$G$30="",条件入力!$I$29,条件入力!$G$30)</f>
        <v/>
      </c>
      <c r="H93" s="179" t="e">
        <f aca="false">SQRT((E93-D93)*(E93-D93)+(B93-C93)*(B93-C93))</f>
        <v>#N/A</v>
      </c>
      <c r="I93" s="179" t="e">
        <f aca="false">SQRT(C93*C93+E93*E93)</f>
        <v>#N/A</v>
      </c>
      <c r="J93" s="179" t="e">
        <f aca="false">SQRT(B93*B93+D93*D93)</f>
        <v>#VALUE!</v>
      </c>
      <c r="K93" s="179" t="e">
        <f aca="false">DEGREES(ACOS((I93*I93+J93*J93-(F93+G93)*(F93+G93))/(2*I93*J93)))</f>
        <v>#N/A</v>
      </c>
      <c r="L93" s="179" t="e">
        <f aca="false">DEGREES(ACOS((I93*I93+J93*J93-H93*H93)/(2*I93*J93)))</f>
        <v>#N/A</v>
      </c>
      <c r="M93" s="179" t="e">
        <f aca="false">K93-L93</f>
        <v>#N/A</v>
      </c>
      <c r="N93" s="179" t="e">
        <f aca="false">DEGREES(ATAN(D93/B93))</f>
        <v>#N/A</v>
      </c>
      <c r="O93" s="179" t="e">
        <f aca="false">M93-N93</f>
        <v>#N/A</v>
      </c>
      <c r="P93" s="179" t="e">
        <f aca="false">IF(J93*COS(O93*PI()/180)&lt;C93,M93+DEGREES(ASIN((J93*SIN(O93*PI()/180)+E93)/(F93+G93))),M93+90+DEGREES(ACOS((J93*SIN(O93*PI()/180)+E93)/(F93+G93))))</f>
        <v>#N/A</v>
      </c>
    </row>
    <row r="94" customFormat="false" ht="20.1" hidden="false" customHeight="true" outlineLevel="0" collapsed="false">
      <c r="A94" s="176" t="e">
        <f aca="false">M94</f>
        <v>#N/A</v>
      </c>
      <c r="B94" s="177" t="e">
        <f aca="false">B95+1</f>
        <v>#VALUE!</v>
      </c>
      <c r="C94" s="178" t="e">
        <f aca="false">B94-VLOOKUP(条件入力!$G$18,DC寸法関係!A:L,3,0)</f>
        <v>#N/A</v>
      </c>
      <c r="D94" s="178" t="e">
        <f aca="false">条件入力!$G$22+条件入力!$G$24+VLOOKUP(条件入力!$G$18,DC寸法関係!A:L,8,0)-条件入力!$G$34</f>
        <v>#N/A</v>
      </c>
      <c r="E94" s="178" t="e">
        <f aca="false">条件入力!$G$22+条件入力!$G$24+条件入力!$G$26+VLOOKUP(条件入力!$G$18,DC寸法関係!A:L,9,0)</f>
        <v>#N/A</v>
      </c>
      <c r="F94" s="178" t="str">
        <f aca="false">条件入力!$G$28</f>
        <v/>
      </c>
      <c r="G94" s="178" t="str">
        <f aca="false">IF(条件入力!$G$30="",条件入力!$I$29,条件入力!$G$30)</f>
        <v/>
      </c>
      <c r="H94" s="179" t="e">
        <f aca="false">SQRT((E94-D94)*(E94-D94)+(B94-C94)*(B94-C94))</f>
        <v>#N/A</v>
      </c>
      <c r="I94" s="179" t="e">
        <f aca="false">SQRT(C94*C94+E94*E94)</f>
        <v>#N/A</v>
      </c>
      <c r="J94" s="179" t="e">
        <f aca="false">SQRT(B94*B94+D94*D94)</f>
        <v>#VALUE!</v>
      </c>
      <c r="K94" s="179" t="e">
        <f aca="false">DEGREES(ACOS((I94*I94+J94*J94-(F94+G94)*(F94+G94))/(2*I94*J94)))</f>
        <v>#N/A</v>
      </c>
      <c r="L94" s="179" t="e">
        <f aca="false">DEGREES(ACOS((I94*I94+J94*J94-H94*H94)/(2*I94*J94)))</f>
        <v>#N/A</v>
      </c>
      <c r="M94" s="179" t="e">
        <f aca="false">K94-L94</f>
        <v>#N/A</v>
      </c>
      <c r="N94" s="179" t="e">
        <f aca="false">DEGREES(ATAN(D94/B94))</f>
        <v>#N/A</v>
      </c>
      <c r="O94" s="179" t="e">
        <f aca="false">M94-N94</f>
        <v>#N/A</v>
      </c>
      <c r="P94" s="179" t="e">
        <f aca="false">IF(J94*COS(O94*PI()/180)&lt;C94,M94+DEGREES(ASIN((J94*SIN(O94*PI()/180)+E94)/(F94+G94))),M94+90+DEGREES(ACOS((J94*SIN(O94*PI()/180)+E94)/(F94+G94))))</f>
        <v>#N/A</v>
      </c>
    </row>
    <row r="95" customFormat="false" ht="20.1" hidden="false" customHeight="true" outlineLevel="0" collapsed="false">
      <c r="A95" s="176" t="e">
        <f aca="false">M95</f>
        <v>#N/A</v>
      </c>
      <c r="B95" s="177" t="e">
        <f aca="false">B96+1</f>
        <v>#VALUE!</v>
      </c>
      <c r="C95" s="178" t="e">
        <f aca="false">B95-VLOOKUP(条件入力!$G$18,DC寸法関係!A:L,3,0)</f>
        <v>#N/A</v>
      </c>
      <c r="D95" s="178" t="e">
        <f aca="false">条件入力!$G$22+条件入力!$G$24+VLOOKUP(条件入力!$G$18,DC寸法関係!A:L,8,0)-条件入力!$G$34</f>
        <v>#N/A</v>
      </c>
      <c r="E95" s="178" t="e">
        <f aca="false">条件入力!$G$22+条件入力!$G$24+条件入力!$G$26+VLOOKUP(条件入力!$G$18,DC寸法関係!A:L,9,0)</f>
        <v>#N/A</v>
      </c>
      <c r="F95" s="178" t="str">
        <f aca="false">条件入力!$G$28</f>
        <v/>
      </c>
      <c r="G95" s="178" t="str">
        <f aca="false">IF(条件入力!$G$30="",条件入力!$I$29,条件入力!$G$30)</f>
        <v/>
      </c>
      <c r="H95" s="179" t="e">
        <f aca="false">SQRT((E95-D95)*(E95-D95)+(B95-C95)*(B95-C95))</f>
        <v>#N/A</v>
      </c>
      <c r="I95" s="179" t="e">
        <f aca="false">SQRT(C95*C95+E95*E95)</f>
        <v>#N/A</v>
      </c>
      <c r="J95" s="179" t="e">
        <f aca="false">SQRT(B95*B95+D95*D95)</f>
        <v>#VALUE!</v>
      </c>
      <c r="K95" s="179" t="e">
        <f aca="false">DEGREES(ACOS((I95*I95+J95*J95-(F95+G95)*(F95+G95))/(2*I95*J95)))</f>
        <v>#N/A</v>
      </c>
      <c r="L95" s="179" t="e">
        <f aca="false">DEGREES(ACOS((I95*I95+J95*J95-H95*H95)/(2*I95*J95)))</f>
        <v>#N/A</v>
      </c>
      <c r="M95" s="179" t="e">
        <f aca="false">K95-L95</f>
        <v>#N/A</v>
      </c>
      <c r="N95" s="179" t="e">
        <f aca="false">DEGREES(ATAN(D95/B95))</f>
        <v>#N/A</v>
      </c>
      <c r="O95" s="179" t="e">
        <f aca="false">M95-N95</f>
        <v>#N/A</v>
      </c>
      <c r="P95" s="179" t="e">
        <f aca="false">IF(J95*COS(O95*PI()/180)&lt;C95,M95+DEGREES(ASIN((J95*SIN(O95*PI()/180)+E95)/(F95+G95))),M95+90+DEGREES(ACOS((J95*SIN(O95*PI()/180)+E95)/(F95+G95))))</f>
        <v>#N/A</v>
      </c>
    </row>
    <row r="96" customFormat="false" ht="20.1" hidden="false" customHeight="true" outlineLevel="0" collapsed="false">
      <c r="A96" s="176" t="e">
        <f aca="false">M96</f>
        <v>#N/A</v>
      </c>
      <c r="B96" s="177" t="e">
        <f aca="false">B97+1</f>
        <v>#VALUE!</v>
      </c>
      <c r="C96" s="178" t="e">
        <f aca="false">B96-VLOOKUP(条件入力!$G$18,DC寸法関係!A:L,3,0)</f>
        <v>#N/A</v>
      </c>
      <c r="D96" s="178" t="e">
        <f aca="false">条件入力!$G$22+条件入力!$G$24+VLOOKUP(条件入力!$G$18,DC寸法関係!A:L,8,0)-条件入力!$G$34</f>
        <v>#N/A</v>
      </c>
      <c r="E96" s="178" t="e">
        <f aca="false">条件入力!$G$22+条件入力!$G$24+条件入力!$G$26+VLOOKUP(条件入力!$G$18,DC寸法関係!A:L,9,0)</f>
        <v>#N/A</v>
      </c>
      <c r="F96" s="178" t="str">
        <f aca="false">条件入力!$G$28</f>
        <v/>
      </c>
      <c r="G96" s="178" t="str">
        <f aca="false">IF(条件入力!$G$30="",条件入力!$I$29,条件入力!$G$30)</f>
        <v/>
      </c>
      <c r="H96" s="179" t="e">
        <f aca="false">SQRT((E96-D96)*(E96-D96)+(B96-C96)*(B96-C96))</f>
        <v>#N/A</v>
      </c>
      <c r="I96" s="179" t="e">
        <f aca="false">SQRT(C96*C96+E96*E96)</f>
        <v>#N/A</v>
      </c>
      <c r="J96" s="179" t="e">
        <f aca="false">SQRT(B96*B96+D96*D96)</f>
        <v>#VALUE!</v>
      </c>
      <c r="K96" s="179" t="e">
        <f aca="false">DEGREES(ACOS((I96*I96+J96*J96-(F96+G96)*(F96+G96))/(2*I96*J96)))</f>
        <v>#N/A</v>
      </c>
      <c r="L96" s="179" t="e">
        <f aca="false">DEGREES(ACOS((I96*I96+J96*J96-H96*H96)/(2*I96*J96)))</f>
        <v>#N/A</v>
      </c>
      <c r="M96" s="179" t="e">
        <f aca="false">K96-L96</f>
        <v>#N/A</v>
      </c>
      <c r="N96" s="179" t="e">
        <f aca="false">DEGREES(ATAN(D96/B96))</f>
        <v>#N/A</v>
      </c>
      <c r="O96" s="179" t="e">
        <f aca="false">M96-N96</f>
        <v>#N/A</v>
      </c>
      <c r="P96" s="179" t="e">
        <f aca="false">IF(J96*COS(O96*PI()/180)&lt;C96,M96+DEGREES(ASIN((J96*SIN(O96*PI()/180)+E96)/(F96+G96))),M96+90+DEGREES(ACOS((J96*SIN(O96*PI()/180)+E96)/(F96+G96))))</f>
        <v>#N/A</v>
      </c>
    </row>
    <row r="97" customFormat="false" ht="20.1" hidden="false" customHeight="true" outlineLevel="0" collapsed="false">
      <c r="A97" s="176" t="e">
        <f aca="false">M97</f>
        <v>#N/A</v>
      </c>
      <c r="B97" s="177" t="e">
        <f aca="false">B98+1</f>
        <v>#VALUE!</v>
      </c>
      <c r="C97" s="178" t="e">
        <f aca="false">B97-VLOOKUP(条件入力!$G$18,DC寸法関係!A:L,3,0)</f>
        <v>#N/A</v>
      </c>
      <c r="D97" s="178" t="e">
        <f aca="false">条件入力!$G$22+条件入力!$G$24+VLOOKUP(条件入力!$G$18,DC寸法関係!A:L,8,0)-条件入力!$G$34</f>
        <v>#N/A</v>
      </c>
      <c r="E97" s="178" t="e">
        <f aca="false">条件入力!$G$22+条件入力!$G$24+条件入力!$G$26+VLOOKUP(条件入力!$G$18,DC寸法関係!A:L,9,0)</f>
        <v>#N/A</v>
      </c>
      <c r="F97" s="178" t="str">
        <f aca="false">条件入力!$G$28</f>
        <v/>
      </c>
      <c r="G97" s="178" t="str">
        <f aca="false">IF(条件入力!$G$30="",条件入力!$I$29,条件入力!$G$30)</f>
        <v/>
      </c>
      <c r="H97" s="179" t="e">
        <f aca="false">SQRT((E97-D97)*(E97-D97)+(B97-C97)*(B97-C97))</f>
        <v>#N/A</v>
      </c>
      <c r="I97" s="179" t="e">
        <f aca="false">SQRT(C97*C97+E97*E97)</f>
        <v>#N/A</v>
      </c>
      <c r="J97" s="179" t="e">
        <f aca="false">SQRT(B97*B97+D97*D97)</f>
        <v>#VALUE!</v>
      </c>
      <c r="K97" s="179" t="e">
        <f aca="false">DEGREES(ACOS((I97*I97+J97*J97-(F97+G97)*(F97+G97))/(2*I97*J97)))</f>
        <v>#N/A</v>
      </c>
      <c r="L97" s="179" t="e">
        <f aca="false">DEGREES(ACOS((I97*I97+J97*J97-H97*H97)/(2*I97*J97)))</f>
        <v>#N/A</v>
      </c>
      <c r="M97" s="179" t="e">
        <f aca="false">K97-L97</f>
        <v>#N/A</v>
      </c>
      <c r="N97" s="179" t="e">
        <f aca="false">DEGREES(ATAN(D97/B97))</f>
        <v>#N/A</v>
      </c>
      <c r="O97" s="179" t="e">
        <f aca="false">M97-N97</f>
        <v>#N/A</v>
      </c>
      <c r="P97" s="179" t="e">
        <f aca="false">IF(J97*COS(O97*PI()/180)&lt;C97,M97+DEGREES(ASIN((J97*SIN(O97*PI()/180)+E97)/(F97+G97))),M97+90+DEGREES(ACOS((J97*SIN(O97*PI()/180)+E97)/(F97+G97))))</f>
        <v>#N/A</v>
      </c>
    </row>
    <row r="98" customFormat="false" ht="20.1" hidden="false" customHeight="true" outlineLevel="0" collapsed="false">
      <c r="A98" s="176" t="e">
        <f aca="false">M98</f>
        <v>#N/A</v>
      </c>
      <c r="B98" s="177" t="e">
        <f aca="false">B99+1</f>
        <v>#VALUE!</v>
      </c>
      <c r="C98" s="178" t="e">
        <f aca="false">B98-VLOOKUP(条件入力!$G$18,DC寸法関係!A:L,3,0)</f>
        <v>#N/A</v>
      </c>
      <c r="D98" s="178" t="e">
        <f aca="false">条件入力!$G$22+条件入力!$G$24+VLOOKUP(条件入力!$G$18,DC寸法関係!A:L,8,0)-条件入力!$G$34</f>
        <v>#N/A</v>
      </c>
      <c r="E98" s="178" t="e">
        <f aca="false">条件入力!$G$22+条件入力!$G$24+条件入力!$G$26+VLOOKUP(条件入力!$G$18,DC寸法関係!A:L,9,0)</f>
        <v>#N/A</v>
      </c>
      <c r="F98" s="178" t="str">
        <f aca="false">条件入力!$G$28</f>
        <v/>
      </c>
      <c r="G98" s="178" t="str">
        <f aca="false">IF(条件入力!$G$30="",条件入力!$I$29,条件入力!$G$30)</f>
        <v/>
      </c>
      <c r="H98" s="179" t="e">
        <f aca="false">SQRT((E98-D98)*(E98-D98)+(B98-C98)*(B98-C98))</f>
        <v>#N/A</v>
      </c>
      <c r="I98" s="179" t="e">
        <f aca="false">SQRT(C98*C98+E98*E98)</f>
        <v>#N/A</v>
      </c>
      <c r="J98" s="179" t="e">
        <f aca="false">SQRT(B98*B98+D98*D98)</f>
        <v>#VALUE!</v>
      </c>
      <c r="K98" s="179" t="e">
        <f aca="false">DEGREES(ACOS((I98*I98+J98*J98-(F98+G98)*(F98+G98))/(2*I98*J98)))</f>
        <v>#N/A</v>
      </c>
      <c r="L98" s="179" t="e">
        <f aca="false">DEGREES(ACOS((I98*I98+J98*J98-H98*H98)/(2*I98*J98)))</f>
        <v>#N/A</v>
      </c>
      <c r="M98" s="179" t="e">
        <f aca="false">K98-L98</f>
        <v>#N/A</v>
      </c>
      <c r="N98" s="179" t="e">
        <f aca="false">DEGREES(ATAN(D98/B98))</f>
        <v>#N/A</v>
      </c>
      <c r="O98" s="179" t="e">
        <f aca="false">M98-N98</f>
        <v>#N/A</v>
      </c>
      <c r="P98" s="179" t="e">
        <f aca="false">IF(J98*COS(O98*PI()/180)&lt;C98,M98+DEGREES(ASIN((J98*SIN(O98*PI()/180)+E98)/(F98+G98))),M98+90+DEGREES(ACOS((J98*SIN(O98*PI()/180)+E98)/(F98+G98))))</f>
        <v>#N/A</v>
      </c>
    </row>
    <row r="99" customFormat="false" ht="20.1" hidden="false" customHeight="true" outlineLevel="0" collapsed="false">
      <c r="A99" s="176" t="e">
        <f aca="false">M99</f>
        <v>#N/A</v>
      </c>
      <c r="B99" s="177" t="e">
        <f aca="false">B100+1</f>
        <v>#VALUE!</v>
      </c>
      <c r="C99" s="178" t="e">
        <f aca="false">B99-VLOOKUP(条件入力!$G$18,DC寸法関係!A:L,3,0)</f>
        <v>#N/A</v>
      </c>
      <c r="D99" s="178" t="e">
        <f aca="false">条件入力!$G$22+条件入力!$G$24+VLOOKUP(条件入力!$G$18,DC寸法関係!A:L,8,0)-条件入力!$G$34</f>
        <v>#N/A</v>
      </c>
      <c r="E99" s="178" t="e">
        <f aca="false">条件入力!$G$22+条件入力!$G$24+条件入力!$G$26+VLOOKUP(条件入力!$G$18,DC寸法関係!A:L,9,0)</f>
        <v>#N/A</v>
      </c>
      <c r="F99" s="178" t="str">
        <f aca="false">条件入力!$G$28</f>
        <v/>
      </c>
      <c r="G99" s="178" t="str">
        <f aca="false">IF(条件入力!$G$30="",条件入力!$I$29,条件入力!$G$30)</f>
        <v/>
      </c>
      <c r="H99" s="179" t="e">
        <f aca="false">SQRT((E99-D99)*(E99-D99)+(B99-C99)*(B99-C99))</f>
        <v>#N/A</v>
      </c>
      <c r="I99" s="179" t="e">
        <f aca="false">SQRT(C99*C99+E99*E99)</f>
        <v>#N/A</v>
      </c>
      <c r="J99" s="179" t="e">
        <f aca="false">SQRT(B99*B99+D99*D99)</f>
        <v>#VALUE!</v>
      </c>
      <c r="K99" s="179" t="e">
        <f aca="false">DEGREES(ACOS((I99*I99+J99*J99-(F99+G99)*(F99+G99))/(2*I99*J99)))</f>
        <v>#N/A</v>
      </c>
      <c r="L99" s="179" t="e">
        <f aca="false">DEGREES(ACOS((I99*I99+J99*J99-H99*H99)/(2*I99*J99)))</f>
        <v>#N/A</v>
      </c>
      <c r="M99" s="179" t="e">
        <f aca="false">K99-L99</f>
        <v>#N/A</v>
      </c>
      <c r="N99" s="179" t="e">
        <f aca="false">DEGREES(ATAN(D99/B99))</f>
        <v>#N/A</v>
      </c>
      <c r="O99" s="179" t="e">
        <f aca="false">M99-N99</f>
        <v>#N/A</v>
      </c>
      <c r="P99" s="179" t="e">
        <f aca="false">IF(J99*COS(O99*PI()/180)&lt;C99,M99+DEGREES(ASIN((J99*SIN(O99*PI()/180)+E99)/(F99+G99))),M99+90+DEGREES(ACOS((J99*SIN(O99*PI()/180)+E99)/(F99+G99))))</f>
        <v>#N/A</v>
      </c>
    </row>
    <row r="100" customFormat="false" ht="20.1" hidden="false" customHeight="true" outlineLevel="0" collapsed="false">
      <c r="A100" s="176" t="e">
        <f aca="false">M100</f>
        <v>#N/A</v>
      </c>
      <c r="B100" s="177" t="e">
        <f aca="false">B101+1</f>
        <v>#VALUE!</v>
      </c>
      <c r="C100" s="178" t="e">
        <f aca="false">B100-VLOOKUP(条件入力!$G$18,DC寸法関係!A:L,3,0)</f>
        <v>#N/A</v>
      </c>
      <c r="D100" s="178" t="e">
        <f aca="false">条件入力!$G$22+条件入力!$G$24+VLOOKUP(条件入力!$G$18,DC寸法関係!A:L,8,0)-条件入力!$G$34</f>
        <v>#N/A</v>
      </c>
      <c r="E100" s="178" t="e">
        <f aca="false">条件入力!$G$22+条件入力!$G$24+条件入力!$G$26+VLOOKUP(条件入力!$G$18,DC寸法関係!A:L,9,0)</f>
        <v>#N/A</v>
      </c>
      <c r="F100" s="178" t="str">
        <f aca="false">条件入力!$G$28</f>
        <v/>
      </c>
      <c r="G100" s="178" t="str">
        <f aca="false">IF(条件入力!$G$30="",条件入力!$I$29,条件入力!$G$30)</f>
        <v/>
      </c>
      <c r="H100" s="179" t="e">
        <f aca="false">SQRT((E100-D100)*(E100-D100)+(B100-C100)*(B100-C100))</f>
        <v>#N/A</v>
      </c>
      <c r="I100" s="179" t="e">
        <f aca="false">SQRT(C100*C100+E100*E100)</f>
        <v>#N/A</v>
      </c>
      <c r="J100" s="179" t="e">
        <f aca="false">SQRT(B100*B100+D100*D100)</f>
        <v>#VALUE!</v>
      </c>
      <c r="K100" s="179" t="e">
        <f aca="false">DEGREES(ACOS((I100*I100+J100*J100-(F100+G100)*(F100+G100))/(2*I100*J100)))</f>
        <v>#N/A</v>
      </c>
      <c r="L100" s="179" t="e">
        <f aca="false">DEGREES(ACOS((I100*I100+J100*J100-H100*H100)/(2*I100*J100)))</f>
        <v>#N/A</v>
      </c>
      <c r="M100" s="179" t="e">
        <f aca="false">K100-L100</f>
        <v>#N/A</v>
      </c>
      <c r="N100" s="179" t="e">
        <f aca="false">DEGREES(ATAN(D100/B100))</f>
        <v>#N/A</v>
      </c>
      <c r="O100" s="179" t="e">
        <f aca="false">M100-N100</f>
        <v>#N/A</v>
      </c>
      <c r="P100" s="179" t="e">
        <f aca="false">IF(J100*COS(O100*PI()/180)&lt;C100,M100+DEGREES(ASIN((J100*SIN(O100*PI()/180)+E100)/(F100+G100))),M100+90+DEGREES(ACOS((J100*SIN(O100*PI()/180)+E100)/(F100+G100))))</f>
        <v>#N/A</v>
      </c>
    </row>
    <row r="101" customFormat="false" ht="20.1" hidden="false" customHeight="true" outlineLevel="0" collapsed="false">
      <c r="A101" s="176" t="e">
        <f aca="false">M101</f>
        <v>#N/A</v>
      </c>
      <c r="B101" s="177" t="e">
        <f aca="false">B102+1</f>
        <v>#VALUE!</v>
      </c>
      <c r="C101" s="178" t="e">
        <f aca="false">B101-VLOOKUP(条件入力!$G$18,DC寸法関係!A:L,3,0)</f>
        <v>#N/A</v>
      </c>
      <c r="D101" s="178" t="e">
        <f aca="false">条件入力!$G$22+条件入力!$G$24+VLOOKUP(条件入力!$G$18,DC寸法関係!A:L,8,0)-条件入力!$G$34</f>
        <v>#N/A</v>
      </c>
      <c r="E101" s="178" t="e">
        <f aca="false">条件入力!$G$22+条件入力!$G$24+条件入力!$G$26+VLOOKUP(条件入力!$G$18,DC寸法関係!A:L,9,0)</f>
        <v>#N/A</v>
      </c>
      <c r="F101" s="178" t="str">
        <f aca="false">条件入力!$G$28</f>
        <v/>
      </c>
      <c r="G101" s="178" t="str">
        <f aca="false">IF(条件入力!$G$30="",条件入力!$I$29,条件入力!$G$30)</f>
        <v/>
      </c>
      <c r="H101" s="179" t="e">
        <f aca="false">SQRT((E101-D101)*(E101-D101)+(B101-C101)*(B101-C101))</f>
        <v>#N/A</v>
      </c>
      <c r="I101" s="179" t="e">
        <f aca="false">SQRT(C101*C101+E101*E101)</f>
        <v>#N/A</v>
      </c>
      <c r="J101" s="179" t="e">
        <f aca="false">SQRT(B101*B101+D101*D101)</f>
        <v>#VALUE!</v>
      </c>
      <c r="K101" s="179" t="e">
        <f aca="false">DEGREES(ACOS((I101*I101+J101*J101-(F101+G101)*(F101+G101))/(2*I101*J101)))</f>
        <v>#N/A</v>
      </c>
      <c r="L101" s="179" t="e">
        <f aca="false">DEGREES(ACOS((I101*I101+J101*J101-H101*H101)/(2*I101*J101)))</f>
        <v>#N/A</v>
      </c>
      <c r="M101" s="179" t="e">
        <f aca="false">K101-L101</f>
        <v>#N/A</v>
      </c>
      <c r="N101" s="179" t="e">
        <f aca="false">DEGREES(ATAN(D101/B101))</f>
        <v>#N/A</v>
      </c>
      <c r="O101" s="179" t="e">
        <f aca="false">M101-N101</f>
        <v>#N/A</v>
      </c>
      <c r="P101" s="179" t="e">
        <f aca="false">IF(J101*COS(O101*PI()/180)&lt;C101,M101+DEGREES(ASIN((J101*SIN(O101*PI()/180)+E101)/(F101+G101))),M101+90+DEGREES(ACOS((J101*SIN(O101*PI()/180)+E101)/(F101+G101))))</f>
        <v>#N/A</v>
      </c>
    </row>
    <row r="102" customFormat="false" ht="20.1" hidden="false" customHeight="true" outlineLevel="0" collapsed="false">
      <c r="A102" s="176" t="e">
        <f aca="false">M102</f>
        <v>#N/A</v>
      </c>
      <c r="B102" s="177" t="e">
        <f aca="false">B103+1</f>
        <v>#VALUE!</v>
      </c>
      <c r="C102" s="178" t="e">
        <f aca="false">B102-VLOOKUP(条件入力!$G$18,DC寸法関係!A:L,3,0)</f>
        <v>#N/A</v>
      </c>
      <c r="D102" s="178" t="e">
        <f aca="false">条件入力!$G$22+条件入力!$G$24+VLOOKUP(条件入力!$G$18,DC寸法関係!A:L,8,0)-条件入力!$G$34</f>
        <v>#N/A</v>
      </c>
      <c r="E102" s="178" t="e">
        <f aca="false">条件入力!$G$22+条件入力!$G$24+条件入力!$G$26+VLOOKUP(条件入力!$G$18,DC寸法関係!A:L,9,0)</f>
        <v>#N/A</v>
      </c>
      <c r="F102" s="178" t="str">
        <f aca="false">条件入力!$G$28</f>
        <v/>
      </c>
      <c r="G102" s="178" t="str">
        <f aca="false">IF(条件入力!$G$30="",条件入力!$I$29,条件入力!$G$30)</f>
        <v/>
      </c>
      <c r="H102" s="179" t="e">
        <f aca="false">SQRT((E102-D102)*(E102-D102)+(B102-C102)*(B102-C102))</f>
        <v>#N/A</v>
      </c>
      <c r="I102" s="179" t="e">
        <f aca="false">SQRT(C102*C102+E102*E102)</f>
        <v>#N/A</v>
      </c>
      <c r="J102" s="179" t="e">
        <f aca="false">SQRT(B102*B102+D102*D102)</f>
        <v>#VALUE!</v>
      </c>
      <c r="K102" s="179" t="e">
        <f aca="false">DEGREES(ACOS((I102*I102+J102*J102-(F102+G102)*(F102+G102))/(2*I102*J102)))</f>
        <v>#N/A</v>
      </c>
      <c r="L102" s="179" t="e">
        <f aca="false">DEGREES(ACOS((I102*I102+J102*J102-H102*H102)/(2*I102*J102)))</f>
        <v>#N/A</v>
      </c>
      <c r="M102" s="179" t="e">
        <f aca="false">K102-L102</f>
        <v>#N/A</v>
      </c>
      <c r="N102" s="179" t="e">
        <f aca="false">DEGREES(ATAN(D102/B102))</f>
        <v>#N/A</v>
      </c>
      <c r="O102" s="179" t="e">
        <f aca="false">M102-N102</f>
        <v>#N/A</v>
      </c>
      <c r="P102" s="179" t="e">
        <f aca="false">IF(J102*COS(O102*PI()/180)&lt;C102,M102+DEGREES(ASIN((J102*SIN(O102*PI()/180)+E102)/(F102+G102))),M102+90+DEGREES(ACOS((J102*SIN(O102*PI()/180)+E102)/(F102+G102))))</f>
        <v>#N/A</v>
      </c>
    </row>
    <row r="103" customFormat="false" ht="20.1" hidden="false" customHeight="true" outlineLevel="0" collapsed="false">
      <c r="A103" s="176" t="e">
        <f aca="false">M103</f>
        <v>#N/A</v>
      </c>
      <c r="B103" s="177" t="e">
        <f aca="false">B104+1</f>
        <v>#VALUE!</v>
      </c>
      <c r="C103" s="178" t="e">
        <f aca="false">B103-VLOOKUP(条件入力!$G$18,DC寸法関係!A:L,3,0)</f>
        <v>#N/A</v>
      </c>
      <c r="D103" s="178" t="e">
        <f aca="false">条件入力!$G$22+条件入力!$G$24+VLOOKUP(条件入力!$G$18,DC寸法関係!A:L,8,0)-条件入力!$G$34</f>
        <v>#N/A</v>
      </c>
      <c r="E103" s="178" t="e">
        <f aca="false">条件入力!$G$22+条件入力!$G$24+条件入力!$G$26+VLOOKUP(条件入力!$G$18,DC寸法関係!A:L,9,0)</f>
        <v>#N/A</v>
      </c>
      <c r="F103" s="178" t="str">
        <f aca="false">条件入力!$G$28</f>
        <v/>
      </c>
      <c r="G103" s="178" t="str">
        <f aca="false">IF(条件入力!$G$30="",条件入力!$I$29,条件入力!$G$30)</f>
        <v/>
      </c>
      <c r="H103" s="179" t="e">
        <f aca="false">SQRT((E103-D103)*(E103-D103)+(B103-C103)*(B103-C103))</f>
        <v>#N/A</v>
      </c>
      <c r="I103" s="179" t="e">
        <f aca="false">SQRT(C103*C103+E103*E103)</f>
        <v>#N/A</v>
      </c>
      <c r="J103" s="179" t="e">
        <f aca="false">SQRT(B103*B103+D103*D103)</f>
        <v>#VALUE!</v>
      </c>
      <c r="K103" s="179" t="e">
        <f aca="false">DEGREES(ACOS((I103*I103+J103*J103-(F103+G103)*(F103+G103))/(2*I103*J103)))</f>
        <v>#N/A</v>
      </c>
      <c r="L103" s="179" t="e">
        <f aca="false">DEGREES(ACOS((I103*I103+J103*J103-H103*H103)/(2*I103*J103)))</f>
        <v>#N/A</v>
      </c>
      <c r="M103" s="179" t="e">
        <f aca="false">K103-L103</f>
        <v>#N/A</v>
      </c>
      <c r="N103" s="179" t="e">
        <f aca="false">DEGREES(ATAN(D103/B103))</f>
        <v>#N/A</v>
      </c>
      <c r="O103" s="179" t="e">
        <f aca="false">M103-N103</f>
        <v>#N/A</v>
      </c>
      <c r="P103" s="179" t="e">
        <f aca="false">IF(J103*COS(O103*PI()/180)&lt;C103,M103+DEGREES(ASIN((J103*SIN(O103*PI()/180)+E103)/(F103+G103))),M103+90+DEGREES(ACOS((J103*SIN(O103*PI()/180)+E103)/(F103+G103))))</f>
        <v>#N/A</v>
      </c>
    </row>
    <row r="104" customFormat="false" ht="20.1" hidden="false" customHeight="true" outlineLevel="0" collapsed="false">
      <c r="A104" s="176" t="e">
        <f aca="false">M104</f>
        <v>#N/A</v>
      </c>
      <c r="B104" s="177" t="e">
        <f aca="false">B105+1</f>
        <v>#VALUE!</v>
      </c>
      <c r="C104" s="178" t="e">
        <f aca="false">B104-VLOOKUP(条件入力!$G$18,DC寸法関係!A:L,3,0)</f>
        <v>#N/A</v>
      </c>
      <c r="D104" s="178" t="e">
        <f aca="false">条件入力!$G$22+条件入力!$G$24+VLOOKUP(条件入力!$G$18,DC寸法関係!A:L,8,0)-条件入力!$G$34</f>
        <v>#N/A</v>
      </c>
      <c r="E104" s="178" t="e">
        <f aca="false">条件入力!$G$22+条件入力!$G$24+条件入力!$G$26+VLOOKUP(条件入力!$G$18,DC寸法関係!A:L,9,0)</f>
        <v>#N/A</v>
      </c>
      <c r="F104" s="178" t="str">
        <f aca="false">条件入力!$G$28</f>
        <v/>
      </c>
      <c r="G104" s="178" t="str">
        <f aca="false">IF(条件入力!$G$30="",条件入力!$I$29,条件入力!$G$30)</f>
        <v/>
      </c>
      <c r="H104" s="179" t="e">
        <f aca="false">SQRT((E104-D104)*(E104-D104)+(B104-C104)*(B104-C104))</f>
        <v>#N/A</v>
      </c>
      <c r="I104" s="179" t="e">
        <f aca="false">SQRT(C104*C104+E104*E104)</f>
        <v>#N/A</v>
      </c>
      <c r="J104" s="179" t="e">
        <f aca="false">SQRT(B104*B104+D104*D104)</f>
        <v>#VALUE!</v>
      </c>
      <c r="K104" s="179" t="e">
        <f aca="false">DEGREES(ACOS((I104*I104+J104*J104-(F104+G104)*(F104+G104))/(2*I104*J104)))</f>
        <v>#N/A</v>
      </c>
      <c r="L104" s="179" t="e">
        <f aca="false">DEGREES(ACOS((I104*I104+J104*J104-H104*H104)/(2*I104*J104)))</f>
        <v>#N/A</v>
      </c>
      <c r="M104" s="179" t="e">
        <f aca="false">K104-L104</f>
        <v>#N/A</v>
      </c>
      <c r="N104" s="179" t="e">
        <f aca="false">DEGREES(ATAN(D104/B104))</f>
        <v>#N/A</v>
      </c>
      <c r="O104" s="179" t="e">
        <f aca="false">M104-N104</f>
        <v>#N/A</v>
      </c>
      <c r="P104" s="179" t="e">
        <f aca="false">IF(J104*COS(O104*PI()/180)&lt;C104,M104+DEGREES(ASIN((J104*SIN(O104*PI()/180)+E104)/(F104+G104))),M104+90+DEGREES(ACOS((J104*SIN(O104*PI()/180)+E104)/(F104+G104))))</f>
        <v>#N/A</v>
      </c>
    </row>
    <row r="105" customFormat="false" ht="20.1" hidden="false" customHeight="true" outlineLevel="0" collapsed="false">
      <c r="A105" s="176" t="e">
        <f aca="false">M105</f>
        <v>#N/A</v>
      </c>
      <c r="B105" s="177" t="e">
        <f aca="false">B106+1</f>
        <v>#VALUE!</v>
      </c>
      <c r="C105" s="178" t="e">
        <f aca="false">B105-VLOOKUP(条件入力!$G$18,DC寸法関係!A:L,3,0)</f>
        <v>#N/A</v>
      </c>
      <c r="D105" s="178" t="e">
        <f aca="false">条件入力!$G$22+条件入力!$G$24+VLOOKUP(条件入力!$G$18,DC寸法関係!A:L,8,0)-条件入力!$G$34</f>
        <v>#N/A</v>
      </c>
      <c r="E105" s="178" t="e">
        <f aca="false">条件入力!$G$22+条件入力!$G$24+条件入力!$G$26+VLOOKUP(条件入力!$G$18,DC寸法関係!A:L,9,0)</f>
        <v>#N/A</v>
      </c>
      <c r="F105" s="178" t="str">
        <f aca="false">条件入力!$G$28</f>
        <v/>
      </c>
      <c r="G105" s="178" t="str">
        <f aca="false">IF(条件入力!$G$30="",条件入力!$I$29,条件入力!$G$30)</f>
        <v/>
      </c>
      <c r="H105" s="179" t="e">
        <f aca="false">SQRT((E105-D105)*(E105-D105)+(B105-C105)*(B105-C105))</f>
        <v>#N/A</v>
      </c>
      <c r="I105" s="179" t="e">
        <f aca="false">SQRT(C105*C105+E105*E105)</f>
        <v>#N/A</v>
      </c>
      <c r="J105" s="179" t="e">
        <f aca="false">SQRT(B105*B105+D105*D105)</f>
        <v>#VALUE!</v>
      </c>
      <c r="K105" s="179" t="e">
        <f aca="false">DEGREES(ACOS((I105*I105+J105*J105-(F105+G105)*(F105+G105))/(2*I105*J105)))</f>
        <v>#N/A</v>
      </c>
      <c r="L105" s="179" t="e">
        <f aca="false">DEGREES(ACOS((I105*I105+J105*J105-H105*H105)/(2*I105*J105)))</f>
        <v>#N/A</v>
      </c>
      <c r="M105" s="179" t="e">
        <f aca="false">K105-L105</f>
        <v>#N/A</v>
      </c>
      <c r="N105" s="179" t="e">
        <f aca="false">DEGREES(ATAN(D105/B105))</f>
        <v>#N/A</v>
      </c>
      <c r="O105" s="179" t="e">
        <f aca="false">M105-N105</f>
        <v>#N/A</v>
      </c>
      <c r="P105" s="179" t="e">
        <f aca="false">IF(J105*COS(O105*PI()/180)&lt;C105,M105+DEGREES(ASIN((J105*SIN(O105*PI()/180)+E105)/(F105+G105))),M105+90+DEGREES(ACOS((J105*SIN(O105*PI()/180)+E105)/(F105+G105))))</f>
        <v>#N/A</v>
      </c>
    </row>
    <row r="106" customFormat="false" ht="20.1" hidden="false" customHeight="true" outlineLevel="0" collapsed="false">
      <c r="A106" s="176" t="e">
        <f aca="false">M106</f>
        <v>#N/A</v>
      </c>
      <c r="B106" s="177" t="e">
        <f aca="false">B107+1</f>
        <v>#VALUE!</v>
      </c>
      <c r="C106" s="178" t="e">
        <f aca="false">B106-VLOOKUP(条件入力!$G$18,DC寸法関係!A:L,3,0)</f>
        <v>#N/A</v>
      </c>
      <c r="D106" s="178" t="e">
        <f aca="false">条件入力!$G$22+条件入力!$G$24+VLOOKUP(条件入力!$G$18,DC寸法関係!A:L,8,0)-条件入力!$G$34</f>
        <v>#N/A</v>
      </c>
      <c r="E106" s="178" t="e">
        <f aca="false">条件入力!$G$22+条件入力!$G$24+条件入力!$G$26+VLOOKUP(条件入力!$G$18,DC寸法関係!A:L,9,0)</f>
        <v>#N/A</v>
      </c>
      <c r="F106" s="178" t="str">
        <f aca="false">条件入力!$G$28</f>
        <v/>
      </c>
      <c r="G106" s="178" t="str">
        <f aca="false">IF(条件入力!$G$30="",条件入力!$I$29,条件入力!$G$30)</f>
        <v/>
      </c>
      <c r="H106" s="179" t="e">
        <f aca="false">SQRT((E106-D106)*(E106-D106)+(B106-C106)*(B106-C106))</f>
        <v>#N/A</v>
      </c>
      <c r="I106" s="179" t="e">
        <f aca="false">SQRT(C106*C106+E106*E106)</f>
        <v>#N/A</v>
      </c>
      <c r="J106" s="179" t="e">
        <f aca="false">SQRT(B106*B106+D106*D106)</f>
        <v>#VALUE!</v>
      </c>
      <c r="K106" s="179" t="e">
        <f aca="false">DEGREES(ACOS((I106*I106+J106*J106-(F106+G106)*(F106+G106))/(2*I106*J106)))</f>
        <v>#N/A</v>
      </c>
      <c r="L106" s="179" t="e">
        <f aca="false">DEGREES(ACOS((I106*I106+J106*J106-H106*H106)/(2*I106*J106)))</f>
        <v>#N/A</v>
      </c>
      <c r="M106" s="179" t="e">
        <f aca="false">K106-L106</f>
        <v>#N/A</v>
      </c>
      <c r="N106" s="179" t="e">
        <f aca="false">DEGREES(ATAN(D106/B106))</f>
        <v>#N/A</v>
      </c>
      <c r="O106" s="179" t="e">
        <f aca="false">M106-N106</f>
        <v>#N/A</v>
      </c>
      <c r="P106" s="179" t="e">
        <f aca="false">IF(J106*COS(O106*PI()/180)&lt;C106,M106+DEGREES(ASIN((J106*SIN(O106*PI()/180)+E106)/(F106+G106))),M106+90+DEGREES(ACOS((J106*SIN(O106*PI()/180)+E106)/(F106+G106))))</f>
        <v>#N/A</v>
      </c>
    </row>
    <row r="107" customFormat="false" ht="20.1" hidden="false" customHeight="true" outlineLevel="0" collapsed="false">
      <c r="A107" s="176" t="e">
        <f aca="false">M107</f>
        <v>#N/A</v>
      </c>
      <c r="B107" s="177" t="e">
        <f aca="false">B108+1</f>
        <v>#VALUE!</v>
      </c>
      <c r="C107" s="178" t="e">
        <f aca="false">B107-VLOOKUP(条件入力!$G$18,DC寸法関係!A:L,3,0)</f>
        <v>#N/A</v>
      </c>
      <c r="D107" s="178" t="e">
        <f aca="false">条件入力!$G$22+条件入力!$G$24+VLOOKUP(条件入力!$G$18,DC寸法関係!A:L,8,0)-条件入力!$G$34</f>
        <v>#N/A</v>
      </c>
      <c r="E107" s="178" t="e">
        <f aca="false">条件入力!$G$22+条件入力!$G$24+条件入力!$G$26+VLOOKUP(条件入力!$G$18,DC寸法関係!A:L,9,0)</f>
        <v>#N/A</v>
      </c>
      <c r="F107" s="178" t="str">
        <f aca="false">条件入力!$G$28</f>
        <v/>
      </c>
      <c r="G107" s="178" t="str">
        <f aca="false">IF(条件入力!$G$30="",条件入力!$I$29,条件入力!$G$30)</f>
        <v/>
      </c>
      <c r="H107" s="179" t="e">
        <f aca="false">SQRT((E107-D107)*(E107-D107)+(B107-C107)*(B107-C107))</f>
        <v>#N/A</v>
      </c>
      <c r="I107" s="179" t="e">
        <f aca="false">SQRT(C107*C107+E107*E107)</f>
        <v>#N/A</v>
      </c>
      <c r="J107" s="179" t="e">
        <f aca="false">SQRT(B107*B107+D107*D107)</f>
        <v>#VALUE!</v>
      </c>
      <c r="K107" s="179" t="e">
        <f aca="false">DEGREES(ACOS((I107*I107+J107*J107-(F107+G107)*(F107+G107))/(2*I107*J107)))</f>
        <v>#N/A</v>
      </c>
      <c r="L107" s="179" t="e">
        <f aca="false">DEGREES(ACOS((I107*I107+J107*J107-H107*H107)/(2*I107*J107)))</f>
        <v>#N/A</v>
      </c>
      <c r="M107" s="179" t="e">
        <f aca="false">K107-L107</f>
        <v>#N/A</v>
      </c>
      <c r="N107" s="179" t="e">
        <f aca="false">DEGREES(ATAN(D107/B107))</f>
        <v>#N/A</v>
      </c>
      <c r="O107" s="179" t="e">
        <f aca="false">M107-N107</f>
        <v>#N/A</v>
      </c>
      <c r="P107" s="179" t="e">
        <f aca="false">IF(J107*COS(O107*PI()/180)&lt;C107,M107+DEGREES(ASIN((J107*SIN(O107*PI()/180)+E107)/(F107+G107))),M107+90+DEGREES(ACOS((J107*SIN(O107*PI()/180)+E107)/(F107+G107))))</f>
        <v>#N/A</v>
      </c>
    </row>
    <row r="108" customFormat="false" ht="20.1" hidden="false" customHeight="true" outlineLevel="0" collapsed="false">
      <c r="A108" s="176" t="e">
        <f aca="false">M108</f>
        <v>#N/A</v>
      </c>
      <c r="B108" s="177" t="e">
        <f aca="false">B109+1</f>
        <v>#VALUE!</v>
      </c>
      <c r="C108" s="178" t="e">
        <f aca="false">B108-VLOOKUP(条件入力!$G$18,DC寸法関係!A:L,3,0)</f>
        <v>#N/A</v>
      </c>
      <c r="D108" s="178" t="e">
        <f aca="false">条件入力!$G$22+条件入力!$G$24+VLOOKUP(条件入力!$G$18,DC寸法関係!A:L,8,0)-条件入力!$G$34</f>
        <v>#N/A</v>
      </c>
      <c r="E108" s="178" t="e">
        <f aca="false">条件入力!$G$22+条件入力!$G$24+条件入力!$G$26+VLOOKUP(条件入力!$G$18,DC寸法関係!A:L,9,0)</f>
        <v>#N/A</v>
      </c>
      <c r="F108" s="178" t="str">
        <f aca="false">条件入力!$G$28</f>
        <v/>
      </c>
      <c r="G108" s="178" t="str">
        <f aca="false">IF(条件入力!$G$30="",条件入力!$I$29,条件入力!$G$30)</f>
        <v/>
      </c>
      <c r="H108" s="179" t="e">
        <f aca="false">SQRT((E108-D108)*(E108-D108)+(B108-C108)*(B108-C108))</f>
        <v>#N/A</v>
      </c>
      <c r="I108" s="179" t="e">
        <f aca="false">SQRT(C108*C108+E108*E108)</f>
        <v>#N/A</v>
      </c>
      <c r="J108" s="179" t="e">
        <f aca="false">SQRT(B108*B108+D108*D108)</f>
        <v>#VALUE!</v>
      </c>
      <c r="K108" s="179" t="e">
        <f aca="false">DEGREES(ACOS((I108*I108+J108*J108-(F108+G108)*(F108+G108))/(2*I108*J108)))</f>
        <v>#N/A</v>
      </c>
      <c r="L108" s="179" t="e">
        <f aca="false">DEGREES(ACOS((I108*I108+J108*J108-H108*H108)/(2*I108*J108)))</f>
        <v>#N/A</v>
      </c>
      <c r="M108" s="179" t="e">
        <f aca="false">K108-L108</f>
        <v>#N/A</v>
      </c>
      <c r="N108" s="179" t="e">
        <f aca="false">DEGREES(ATAN(D108/B108))</f>
        <v>#N/A</v>
      </c>
      <c r="O108" s="179" t="e">
        <f aca="false">M108-N108</f>
        <v>#N/A</v>
      </c>
      <c r="P108" s="179" t="e">
        <f aca="false">IF(J108*COS(O108*PI()/180)&lt;C108,M108+DEGREES(ASIN((J108*SIN(O108*PI()/180)+E108)/(F108+G108))),M108+90+DEGREES(ACOS((J108*SIN(O108*PI()/180)+E108)/(F108+G108))))</f>
        <v>#N/A</v>
      </c>
    </row>
    <row r="109" customFormat="false" ht="20.1" hidden="false" customHeight="true" outlineLevel="0" collapsed="false">
      <c r="A109" s="176" t="e">
        <f aca="false">M109</f>
        <v>#N/A</v>
      </c>
      <c r="B109" s="177" t="e">
        <f aca="false">B110+1</f>
        <v>#VALUE!</v>
      </c>
      <c r="C109" s="178" t="e">
        <f aca="false">B109-VLOOKUP(条件入力!$G$18,DC寸法関係!A:L,3,0)</f>
        <v>#N/A</v>
      </c>
      <c r="D109" s="178" t="e">
        <f aca="false">条件入力!$G$22+条件入力!$G$24+VLOOKUP(条件入力!$G$18,DC寸法関係!A:L,8,0)-条件入力!$G$34</f>
        <v>#N/A</v>
      </c>
      <c r="E109" s="178" t="e">
        <f aca="false">条件入力!$G$22+条件入力!$G$24+条件入力!$G$26+VLOOKUP(条件入力!$G$18,DC寸法関係!A:L,9,0)</f>
        <v>#N/A</v>
      </c>
      <c r="F109" s="178" t="str">
        <f aca="false">条件入力!$G$28</f>
        <v/>
      </c>
      <c r="G109" s="178" t="str">
        <f aca="false">IF(条件入力!$G$30="",条件入力!$I$29,条件入力!$G$30)</f>
        <v/>
      </c>
      <c r="H109" s="179" t="e">
        <f aca="false">SQRT((E109-D109)*(E109-D109)+(B109-C109)*(B109-C109))</f>
        <v>#N/A</v>
      </c>
      <c r="I109" s="179" t="e">
        <f aca="false">SQRT(C109*C109+E109*E109)</f>
        <v>#N/A</v>
      </c>
      <c r="J109" s="179" t="e">
        <f aca="false">SQRT(B109*B109+D109*D109)</f>
        <v>#VALUE!</v>
      </c>
      <c r="K109" s="179" t="e">
        <f aca="false">DEGREES(ACOS((I109*I109+J109*J109-(F109+G109)*(F109+G109))/(2*I109*J109)))</f>
        <v>#N/A</v>
      </c>
      <c r="L109" s="179" t="e">
        <f aca="false">DEGREES(ACOS((I109*I109+J109*J109-H109*H109)/(2*I109*J109)))</f>
        <v>#N/A</v>
      </c>
      <c r="M109" s="179" t="e">
        <f aca="false">K109-L109</f>
        <v>#N/A</v>
      </c>
      <c r="N109" s="179" t="e">
        <f aca="false">DEGREES(ATAN(D109/B109))</f>
        <v>#N/A</v>
      </c>
      <c r="O109" s="179" t="e">
        <f aca="false">M109-N109</f>
        <v>#N/A</v>
      </c>
      <c r="P109" s="179" t="e">
        <f aca="false">IF(J109*COS(O109*PI()/180)&lt;C109,M109+DEGREES(ASIN((J109*SIN(O109*PI()/180)+E109)/(F109+G109))),M109+90+DEGREES(ACOS((J109*SIN(O109*PI()/180)+E109)/(F109+G109))))</f>
        <v>#N/A</v>
      </c>
    </row>
    <row r="110" customFormat="false" ht="20.1" hidden="false" customHeight="true" outlineLevel="0" collapsed="false">
      <c r="A110" s="176" t="e">
        <f aca="false">M110</f>
        <v>#N/A</v>
      </c>
      <c r="B110" s="177" t="e">
        <f aca="false">B111+1</f>
        <v>#VALUE!</v>
      </c>
      <c r="C110" s="178" t="e">
        <f aca="false">B110-VLOOKUP(条件入力!$G$18,DC寸法関係!A:L,3,0)</f>
        <v>#N/A</v>
      </c>
      <c r="D110" s="178" t="e">
        <f aca="false">条件入力!$G$22+条件入力!$G$24+VLOOKUP(条件入力!$G$18,DC寸法関係!A:L,8,0)-条件入力!$G$34</f>
        <v>#N/A</v>
      </c>
      <c r="E110" s="178" t="e">
        <f aca="false">条件入力!$G$22+条件入力!$G$24+条件入力!$G$26+VLOOKUP(条件入力!$G$18,DC寸法関係!A:L,9,0)</f>
        <v>#N/A</v>
      </c>
      <c r="F110" s="178" t="str">
        <f aca="false">条件入力!$G$28</f>
        <v/>
      </c>
      <c r="G110" s="178" t="str">
        <f aca="false">IF(条件入力!$G$30="",条件入力!$I$29,条件入力!$G$30)</f>
        <v/>
      </c>
      <c r="H110" s="179" t="e">
        <f aca="false">SQRT((E110-D110)*(E110-D110)+(B110-C110)*(B110-C110))</f>
        <v>#N/A</v>
      </c>
      <c r="I110" s="179" t="e">
        <f aca="false">SQRT(C110*C110+E110*E110)</f>
        <v>#N/A</v>
      </c>
      <c r="J110" s="179" t="e">
        <f aca="false">SQRT(B110*B110+D110*D110)</f>
        <v>#VALUE!</v>
      </c>
      <c r="K110" s="179" t="e">
        <f aca="false">DEGREES(ACOS((I110*I110+J110*J110-(F110+G110)*(F110+G110))/(2*I110*J110)))</f>
        <v>#N/A</v>
      </c>
      <c r="L110" s="179" t="e">
        <f aca="false">DEGREES(ACOS((I110*I110+J110*J110-H110*H110)/(2*I110*J110)))</f>
        <v>#N/A</v>
      </c>
      <c r="M110" s="179" t="e">
        <f aca="false">K110-L110</f>
        <v>#N/A</v>
      </c>
      <c r="N110" s="179" t="e">
        <f aca="false">DEGREES(ATAN(D110/B110))</f>
        <v>#N/A</v>
      </c>
      <c r="O110" s="179" t="e">
        <f aca="false">M110-N110</f>
        <v>#N/A</v>
      </c>
      <c r="P110" s="179" t="e">
        <f aca="false">IF(J110*COS(O110*PI()/180)&lt;C110,M110+DEGREES(ASIN((J110*SIN(O110*PI()/180)+E110)/(F110+G110))),M110+90+DEGREES(ACOS((J110*SIN(O110*PI()/180)+E110)/(F110+G110))))</f>
        <v>#N/A</v>
      </c>
    </row>
    <row r="111" customFormat="false" ht="20.1" hidden="false" customHeight="true" outlineLevel="0" collapsed="false">
      <c r="A111" s="176" t="e">
        <f aca="false">M111</f>
        <v>#N/A</v>
      </c>
      <c r="B111" s="177" t="e">
        <f aca="false">B112+1</f>
        <v>#VALUE!</v>
      </c>
      <c r="C111" s="178" t="e">
        <f aca="false">B111-VLOOKUP(条件入力!$G$18,DC寸法関係!A:L,3,0)</f>
        <v>#N/A</v>
      </c>
      <c r="D111" s="178" t="e">
        <f aca="false">条件入力!$G$22+条件入力!$G$24+VLOOKUP(条件入力!$G$18,DC寸法関係!A:L,8,0)-条件入力!$G$34</f>
        <v>#N/A</v>
      </c>
      <c r="E111" s="178" t="e">
        <f aca="false">条件入力!$G$22+条件入力!$G$24+条件入力!$G$26+VLOOKUP(条件入力!$G$18,DC寸法関係!A:L,9,0)</f>
        <v>#N/A</v>
      </c>
      <c r="F111" s="178" t="str">
        <f aca="false">条件入力!$G$28</f>
        <v/>
      </c>
      <c r="G111" s="178" t="str">
        <f aca="false">IF(条件入力!$G$30="",条件入力!$I$29,条件入力!$G$30)</f>
        <v/>
      </c>
      <c r="H111" s="179" t="e">
        <f aca="false">SQRT((E111-D111)*(E111-D111)+(B111-C111)*(B111-C111))</f>
        <v>#N/A</v>
      </c>
      <c r="I111" s="179" t="e">
        <f aca="false">SQRT(C111*C111+E111*E111)</f>
        <v>#N/A</v>
      </c>
      <c r="J111" s="179" t="e">
        <f aca="false">SQRT(B111*B111+D111*D111)</f>
        <v>#VALUE!</v>
      </c>
      <c r="K111" s="179" t="e">
        <f aca="false">DEGREES(ACOS((I111*I111+J111*J111-(F111+G111)*(F111+G111))/(2*I111*J111)))</f>
        <v>#N/A</v>
      </c>
      <c r="L111" s="179" t="e">
        <f aca="false">DEGREES(ACOS((I111*I111+J111*J111-H111*H111)/(2*I111*J111)))</f>
        <v>#N/A</v>
      </c>
      <c r="M111" s="179" t="e">
        <f aca="false">K111-L111</f>
        <v>#N/A</v>
      </c>
      <c r="N111" s="179" t="e">
        <f aca="false">DEGREES(ATAN(D111/B111))</f>
        <v>#N/A</v>
      </c>
      <c r="O111" s="179" t="e">
        <f aca="false">M111-N111</f>
        <v>#N/A</v>
      </c>
      <c r="P111" s="179" t="e">
        <f aca="false">IF(J111*COS(O111*PI()/180)&lt;C111,M111+DEGREES(ASIN((J111*SIN(O111*PI()/180)+E111)/(F111+G111))),M111+90+DEGREES(ACOS((J111*SIN(O111*PI()/180)+E111)/(F111+G111))))</f>
        <v>#N/A</v>
      </c>
    </row>
    <row r="112" customFormat="false" ht="20.1" hidden="false" customHeight="true" outlineLevel="0" collapsed="false">
      <c r="A112" s="176" t="e">
        <f aca="false">M112</f>
        <v>#N/A</v>
      </c>
      <c r="B112" s="177" t="e">
        <f aca="false">B113+1</f>
        <v>#VALUE!</v>
      </c>
      <c r="C112" s="178" t="e">
        <f aca="false">B112-VLOOKUP(条件入力!$G$18,DC寸法関係!A:L,3,0)</f>
        <v>#N/A</v>
      </c>
      <c r="D112" s="178" t="e">
        <f aca="false">条件入力!$G$22+条件入力!$G$24+VLOOKUP(条件入力!$G$18,DC寸法関係!A:L,8,0)-条件入力!$G$34</f>
        <v>#N/A</v>
      </c>
      <c r="E112" s="178" t="e">
        <f aca="false">条件入力!$G$22+条件入力!$G$24+条件入力!$G$26+VLOOKUP(条件入力!$G$18,DC寸法関係!A:L,9,0)</f>
        <v>#N/A</v>
      </c>
      <c r="F112" s="178" t="str">
        <f aca="false">条件入力!$G$28</f>
        <v/>
      </c>
      <c r="G112" s="178" t="str">
        <f aca="false">IF(条件入力!$G$30="",条件入力!$I$29,条件入力!$G$30)</f>
        <v/>
      </c>
      <c r="H112" s="179" t="e">
        <f aca="false">SQRT((E112-D112)*(E112-D112)+(B112-C112)*(B112-C112))</f>
        <v>#N/A</v>
      </c>
      <c r="I112" s="179" t="e">
        <f aca="false">SQRT(C112*C112+E112*E112)</f>
        <v>#N/A</v>
      </c>
      <c r="J112" s="179" t="e">
        <f aca="false">SQRT(B112*B112+D112*D112)</f>
        <v>#VALUE!</v>
      </c>
      <c r="K112" s="179" t="e">
        <f aca="false">DEGREES(ACOS((I112*I112+J112*J112-(F112+G112)*(F112+G112))/(2*I112*J112)))</f>
        <v>#N/A</v>
      </c>
      <c r="L112" s="179" t="e">
        <f aca="false">DEGREES(ACOS((I112*I112+J112*J112-H112*H112)/(2*I112*J112)))</f>
        <v>#N/A</v>
      </c>
      <c r="M112" s="179" t="e">
        <f aca="false">K112-L112</f>
        <v>#N/A</v>
      </c>
      <c r="N112" s="179" t="e">
        <f aca="false">DEGREES(ATAN(D112/B112))</f>
        <v>#N/A</v>
      </c>
      <c r="O112" s="179" t="e">
        <f aca="false">M112-N112</f>
        <v>#N/A</v>
      </c>
      <c r="P112" s="179" t="e">
        <f aca="false">IF(J112*COS(O112*PI()/180)&lt;C112,M112+DEGREES(ASIN((J112*SIN(O112*PI()/180)+E112)/(F112+G112))),M112+90+DEGREES(ACOS((J112*SIN(O112*PI()/180)+E112)/(F112+G112))))</f>
        <v>#N/A</v>
      </c>
    </row>
    <row r="113" customFormat="false" ht="20.1" hidden="false" customHeight="true" outlineLevel="0" collapsed="false">
      <c r="A113" s="176" t="e">
        <f aca="false">M113</f>
        <v>#N/A</v>
      </c>
      <c r="B113" s="177" t="e">
        <f aca="false">B114+1</f>
        <v>#VALUE!</v>
      </c>
      <c r="C113" s="178" t="e">
        <f aca="false">B113-VLOOKUP(条件入力!$G$18,DC寸法関係!A:L,3,0)</f>
        <v>#N/A</v>
      </c>
      <c r="D113" s="178" t="e">
        <f aca="false">条件入力!$G$22+条件入力!$G$24+VLOOKUP(条件入力!$G$18,DC寸法関係!A:L,8,0)-条件入力!$G$34</f>
        <v>#N/A</v>
      </c>
      <c r="E113" s="178" t="e">
        <f aca="false">条件入力!$G$22+条件入力!$G$24+条件入力!$G$26+VLOOKUP(条件入力!$G$18,DC寸法関係!A:L,9,0)</f>
        <v>#N/A</v>
      </c>
      <c r="F113" s="178" t="str">
        <f aca="false">条件入力!$G$28</f>
        <v/>
      </c>
      <c r="G113" s="178" t="str">
        <f aca="false">IF(条件入力!$G$30="",条件入力!$I$29,条件入力!$G$30)</f>
        <v/>
      </c>
      <c r="H113" s="179" t="e">
        <f aca="false">SQRT((E113-D113)*(E113-D113)+(B113-C113)*(B113-C113))</f>
        <v>#N/A</v>
      </c>
      <c r="I113" s="179" t="e">
        <f aca="false">SQRT(C113*C113+E113*E113)</f>
        <v>#N/A</v>
      </c>
      <c r="J113" s="179" t="e">
        <f aca="false">SQRT(B113*B113+D113*D113)</f>
        <v>#VALUE!</v>
      </c>
      <c r="K113" s="179" t="e">
        <f aca="false">DEGREES(ACOS((I113*I113+J113*J113-(F113+G113)*(F113+G113))/(2*I113*J113)))</f>
        <v>#N/A</v>
      </c>
      <c r="L113" s="179" t="e">
        <f aca="false">DEGREES(ACOS((I113*I113+J113*J113-H113*H113)/(2*I113*J113)))</f>
        <v>#N/A</v>
      </c>
      <c r="M113" s="179" t="e">
        <f aca="false">K113-L113</f>
        <v>#N/A</v>
      </c>
      <c r="N113" s="179" t="e">
        <f aca="false">DEGREES(ATAN(D113/B113))</f>
        <v>#N/A</v>
      </c>
      <c r="O113" s="179" t="e">
        <f aca="false">M113-N113</f>
        <v>#N/A</v>
      </c>
      <c r="P113" s="179" t="e">
        <f aca="false">IF(J113*COS(O113*PI()/180)&lt;C113,M113+DEGREES(ASIN((J113*SIN(O113*PI()/180)+E113)/(F113+G113))),M113+90+DEGREES(ACOS((J113*SIN(O113*PI()/180)+E113)/(F113+G113))))</f>
        <v>#N/A</v>
      </c>
    </row>
    <row r="114" customFormat="false" ht="20.1" hidden="false" customHeight="true" outlineLevel="0" collapsed="false">
      <c r="A114" s="176" t="e">
        <f aca="false">M114</f>
        <v>#N/A</v>
      </c>
      <c r="B114" s="177" t="e">
        <f aca="false">B115+1</f>
        <v>#VALUE!</v>
      </c>
      <c r="C114" s="178" t="e">
        <f aca="false">B114-VLOOKUP(条件入力!$G$18,DC寸法関係!A:L,3,0)</f>
        <v>#N/A</v>
      </c>
      <c r="D114" s="178" t="e">
        <f aca="false">条件入力!$G$22+条件入力!$G$24+VLOOKUP(条件入力!$G$18,DC寸法関係!A:L,8,0)-条件入力!$G$34</f>
        <v>#N/A</v>
      </c>
      <c r="E114" s="178" t="e">
        <f aca="false">条件入力!$G$22+条件入力!$G$24+条件入力!$G$26+VLOOKUP(条件入力!$G$18,DC寸法関係!A:L,9,0)</f>
        <v>#N/A</v>
      </c>
      <c r="F114" s="178" t="str">
        <f aca="false">条件入力!$G$28</f>
        <v/>
      </c>
      <c r="G114" s="178" t="str">
        <f aca="false">IF(条件入力!$G$30="",条件入力!$I$29,条件入力!$G$30)</f>
        <v/>
      </c>
      <c r="H114" s="179" t="e">
        <f aca="false">SQRT((E114-D114)*(E114-D114)+(B114-C114)*(B114-C114))</f>
        <v>#N/A</v>
      </c>
      <c r="I114" s="179" t="e">
        <f aca="false">SQRT(C114*C114+E114*E114)</f>
        <v>#N/A</v>
      </c>
      <c r="J114" s="179" t="e">
        <f aca="false">SQRT(B114*B114+D114*D114)</f>
        <v>#VALUE!</v>
      </c>
      <c r="K114" s="179" t="e">
        <f aca="false">DEGREES(ACOS((I114*I114+J114*J114-(F114+G114)*(F114+G114))/(2*I114*J114)))</f>
        <v>#N/A</v>
      </c>
      <c r="L114" s="179" t="e">
        <f aca="false">DEGREES(ACOS((I114*I114+J114*J114-H114*H114)/(2*I114*J114)))</f>
        <v>#N/A</v>
      </c>
      <c r="M114" s="179" t="e">
        <f aca="false">K114-L114</f>
        <v>#N/A</v>
      </c>
      <c r="N114" s="179" t="e">
        <f aca="false">DEGREES(ATAN(D114/B114))</f>
        <v>#N/A</v>
      </c>
      <c r="O114" s="179" t="e">
        <f aca="false">M114-N114</f>
        <v>#N/A</v>
      </c>
      <c r="P114" s="179" t="e">
        <f aca="false">IF(J114*COS(O114*PI()/180)&lt;C114,M114+DEGREES(ASIN((J114*SIN(O114*PI()/180)+E114)/(F114+G114))),M114+90+DEGREES(ACOS((J114*SIN(O114*PI()/180)+E114)/(F114+G114))))</f>
        <v>#N/A</v>
      </c>
    </row>
    <row r="115" customFormat="false" ht="20.1" hidden="false" customHeight="true" outlineLevel="0" collapsed="false">
      <c r="A115" s="176" t="e">
        <f aca="false">M115</f>
        <v>#N/A</v>
      </c>
      <c r="B115" s="177" t="e">
        <f aca="false">B116+1</f>
        <v>#VALUE!</v>
      </c>
      <c r="C115" s="178" t="e">
        <f aca="false">B115-VLOOKUP(条件入力!$G$18,DC寸法関係!A:L,3,0)</f>
        <v>#N/A</v>
      </c>
      <c r="D115" s="178" t="e">
        <f aca="false">条件入力!$G$22+条件入力!$G$24+VLOOKUP(条件入力!$G$18,DC寸法関係!A:L,8,0)-条件入力!$G$34</f>
        <v>#N/A</v>
      </c>
      <c r="E115" s="178" t="e">
        <f aca="false">条件入力!$G$22+条件入力!$G$24+条件入力!$G$26+VLOOKUP(条件入力!$G$18,DC寸法関係!A:L,9,0)</f>
        <v>#N/A</v>
      </c>
      <c r="F115" s="178" t="str">
        <f aca="false">条件入力!$G$28</f>
        <v/>
      </c>
      <c r="G115" s="178" t="str">
        <f aca="false">IF(条件入力!$G$30="",条件入力!$I$29,条件入力!$G$30)</f>
        <v/>
      </c>
      <c r="H115" s="179" t="e">
        <f aca="false">SQRT((E115-D115)*(E115-D115)+(B115-C115)*(B115-C115))</f>
        <v>#N/A</v>
      </c>
      <c r="I115" s="179" t="e">
        <f aca="false">SQRT(C115*C115+E115*E115)</f>
        <v>#N/A</v>
      </c>
      <c r="J115" s="179" t="e">
        <f aca="false">SQRT(B115*B115+D115*D115)</f>
        <v>#VALUE!</v>
      </c>
      <c r="K115" s="179" t="e">
        <f aca="false">DEGREES(ACOS((I115*I115+J115*J115-(F115+G115)*(F115+G115))/(2*I115*J115)))</f>
        <v>#N/A</v>
      </c>
      <c r="L115" s="179" t="e">
        <f aca="false">DEGREES(ACOS((I115*I115+J115*J115-H115*H115)/(2*I115*J115)))</f>
        <v>#N/A</v>
      </c>
      <c r="M115" s="179" t="e">
        <f aca="false">K115-L115</f>
        <v>#N/A</v>
      </c>
      <c r="N115" s="179" t="e">
        <f aca="false">DEGREES(ATAN(D115/B115))</f>
        <v>#N/A</v>
      </c>
      <c r="O115" s="179" t="e">
        <f aca="false">M115-N115</f>
        <v>#N/A</v>
      </c>
      <c r="P115" s="179" t="e">
        <f aca="false">IF(J115*COS(O115*PI()/180)&lt;C115,M115+DEGREES(ASIN((J115*SIN(O115*PI()/180)+E115)/(F115+G115))),M115+90+DEGREES(ACOS((J115*SIN(O115*PI()/180)+E115)/(F115+G115))))</f>
        <v>#N/A</v>
      </c>
    </row>
    <row r="116" customFormat="false" ht="20.1" hidden="false" customHeight="true" outlineLevel="0" collapsed="false">
      <c r="A116" s="176" t="e">
        <f aca="false">M116</f>
        <v>#N/A</v>
      </c>
      <c r="B116" s="177" t="e">
        <f aca="false">B117+1</f>
        <v>#VALUE!</v>
      </c>
      <c r="C116" s="178" t="e">
        <f aca="false">B116-VLOOKUP(条件入力!$G$18,DC寸法関係!A:L,3,0)</f>
        <v>#N/A</v>
      </c>
      <c r="D116" s="178" t="e">
        <f aca="false">条件入力!$G$22+条件入力!$G$24+VLOOKUP(条件入力!$G$18,DC寸法関係!A:L,8,0)-条件入力!$G$34</f>
        <v>#N/A</v>
      </c>
      <c r="E116" s="178" t="e">
        <f aca="false">条件入力!$G$22+条件入力!$G$24+条件入力!$G$26+VLOOKUP(条件入力!$G$18,DC寸法関係!A:L,9,0)</f>
        <v>#N/A</v>
      </c>
      <c r="F116" s="178" t="str">
        <f aca="false">条件入力!$G$28</f>
        <v/>
      </c>
      <c r="G116" s="178" t="str">
        <f aca="false">IF(条件入力!$G$30="",条件入力!$I$29,条件入力!$G$30)</f>
        <v/>
      </c>
      <c r="H116" s="179" t="e">
        <f aca="false">SQRT((E116-D116)*(E116-D116)+(B116-C116)*(B116-C116))</f>
        <v>#N/A</v>
      </c>
      <c r="I116" s="179" t="e">
        <f aca="false">SQRT(C116*C116+E116*E116)</f>
        <v>#N/A</v>
      </c>
      <c r="J116" s="179" t="e">
        <f aca="false">SQRT(B116*B116+D116*D116)</f>
        <v>#VALUE!</v>
      </c>
      <c r="K116" s="179" t="e">
        <f aca="false">DEGREES(ACOS((I116*I116+J116*J116-(F116+G116)*(F116+G116))/(2*I116*J116)))</f>
        <v>#N/A</v>
      </c>
      <c r="L116" s="179" t="e">
        <f aca="false">DEGREES(ACOS((I116*I116+J116*J116-H116*H116)/(2*I116*J116)))</f>
        <v>#N/A</v>
      </c>
      <c r="M116" s="179" t="e">
        <f aca="false">K116-L116</f>
        <v>#N/A</v>
      </c>
      <c r="N116" s="179" t="e">
        <f aca="false">DEGREES(ATAN(D116/B116))</f>
        <v>#N/A</v>
      </c>
      <c r="O116" s="179" t="e">
        <f aca="false">M116-N116</f>
        <v>#N/A</v>
      </c>
      <c r="P116" s="179" t="e">
        <f aca="false">IF(J116*COS(O116*PI()/180)&lt;C116,M116+DEGREES(ASIN((J116*SIN(O116*PI()/180)+E116)/(F116+G116))),M116+90+DEGREES(ACOS((J116*SIN(O116*PI()/180)+E116)/(F116+G116))))</f>
        <v>#N/A</v>
      </c>
    </row>
    <row r="117" customFormat="false" ht="20.1" hidden="false" customHeight="true" outlineLevel="0" collapsed="false">
      <c r="A117" s="176" t="e">
        <f aca="false">M117</f>
        <v>#N/A</v>
      </c>
      <c r="B117" s="177" t="e">
        <f aca="false">B118+1</f>
        <v>#VALUE!</v>
      </c>
      <c r="C117" s="178" t="e">
        <f aca="false">B117-VLOOKUP(条件入力!$G$18,DC寸法関係!A:L,3,0)</f>
        <v>#N/A</v>
      </c>
      <c r="D117" s="178" t="e">
        <f aca="false">条件入力!$G$22+条件入力!$G$24+VLOOKUP(条件入力!$G$18,DC寸法関係!A:L,8,0)-条件入力!$G$34</f>
        <v>#N/A</v>
      </c>
      <c r="E117" s="178" t="e">
        <f aca="false">条件入力!$G$22+条件入力!$G$24+条件入力!$G$26+VLOOKUP(条件入力!$G$18,DC寸法関係!A:L,9,0)</f>
        <v>#N/A</v>
      </c>
      <c r="F117" s="178" t="str">
        <f aca="false">条件入力!$G$28</f>
        <v/>
      </c>
      <c r="G117" s="178" t="str">
        <f aca="false">IF(条件入力!$G$30="",条件入力!$I$29,条件入力!$G$30)</f>
        <v/>
      </c>
      <c r="H117" s="179" t="e">
        <f aca="false">SQRT((E117-D117)*(E117-D117)+(B117-C117)*(B117-C117))</f>
        <v>#N/A</v>
      </c>
      <c r="I117" s="179" t="e">
        <f aca="false">SQRT(C117*C117+E117*E117)</f>
        <v>#N/A</v>
      </c>
      <c r="J117" s="179" t="e">
        <f aca="false">SQRT(B117*B117+D117*D117)</f>
        <v>#VALUE!</v>
      </c>
      <c r="K117" s="179" t="e">
        <f aca="false">DEGREES(ACOS((I117*I117+J117*J117-(F117+G117)*(F117+G117))/(2*I117*J117)))</f>
        <v>#N/A</v>
      </c>
      <c r="L117" s="179" t="e">
        <f aca="false">DEGREES(ACOS((I117*I117+J117*J117-H117*H117)/(2*I117*J117)))</f>
        <v>#N/A</v>
      </c>
      <c r="M117" s="179" t="e">
        <f aca="false">K117-L117</f>
        <v>#N/A</v>
      </c>
      <c r="N117" s="179" t="e">
        <f aca="false">DEGREES(ATAN(D117/B117))</f>
        <v>#N/A</v>
      </c>
      <c r="O117" s="179" t="e">
        <f aca="false">M117-N117</f>
        <v>#N/A</v>
      </c>
      <c r="P117" s="179" t="e">
        <f aca="false">IF(J117*COS(O117*PI()/180)&lt;C117,M117+DEGREES(ASIN((J117*SIN(O117*PI()/180)+E117)/(F117+G117))),M117+90+DEGREES(ACOS((J117*SIN(O117*PI()/180)+E117)/(F117+G117))))</f>
        <v>#N/A</v>
      </c>
    </row>
    <row r="118" customFormat="false" ht="20.1" hidden="false" customHeight="true" outlineLevel="0" collapsed="false">
      <c r="A118" s="176" t="e">
        <f aca="false">M118</f>
        <v>#N/A</v>
      </c>
      <c r="B118" s="177" t="e">
        <f aca="false">B119+1</f>
        <v>#VALUE!</v>
      </c>
      <c r="C118" s="178" t="e">
        <f aca="false">B118-VLOOKUP(条件入力!$G$18,DC寸法関係!A:L,3,0)</f>
        <v>#N/A</v>
      </c>
      <c r="D118" s="178" t="e">
        <f aca="false">条件入力!$G$22+条件入力!$G$24+VLOOKUP(条件入力!$G$18,DC寸法関係!A:L,8,0)-条件入力!$G$34</f>
        <v>#N/A</v>
      </c>
      <c r="E118" s="178" t="e">
        <f aca="false">条件入力!$G$22+条件入力!$G$24+条件入力!$G$26+VLOOKUP(条件入力!$G$18,DC寸法関係!A:L,9,0)</f>
        <v>#N/A</v>
      </c>
      <c r="F118" s="178" t="str">
        <f aca="false">条件入力!$G$28</f>
        <v/>
      </c>
      <c r="G118" s="178" t="str">
        <f aca="false">IF(条件入力!$G$30="",条件入力!$I$29,条件入力!$G$30)</f>
        <v/>
      </c>
      <c r="H118" s="179" t="e">
        <f aca="false">SQRT((E118-D118)*(E118-D118)+(B118-C118)*(B118-C118))</f>
        <v>#N/A</v>
      </c>
      <c r="I118" s="179" t="e">
        <f aca="false">SQRT(C118*C118+E118*E118)</f>
        <v>#N/A</v>
      </c>
      <c r="J118" s="179" t="e">
        <f aca="false">SQRT(B118*B118+D118*D118)</f>
        <v>#VALUE!</v>
      </c>
      <c r="K118" s="179" t="e">
        <f aca="false">DEGREES(ACOS((I118*I118+J118*J118-(F118+G118)*(F118+G118))/(2*I118*J118)))</f>
        <v>#N/A</v>
      </c>
      <c r="L118" s="179" t="e">
        <f aca="false">DEGREES(ACOS((I118*I118+J118*J118-H118*H118)/(2*I118*J118)))</f>
        <v>#N/A</v>
      </c>
      <c r="M118" s="179" t="e">
        <f aca="false">K118-L118</f>
        <v>#N/A</v>
      </c>
      <c r="N118" s="179" t="e">
        <f aca="false">DEGREES(ATAN(D118/B118))</f>
        <v>#N/A</v>
      </c>
      <c r="O118" s="179" t="e">
        <f aca="false">M118-N118</f>
        <v>#N/A</v>
      </c>
      <c r="P118" s="179" t="e">
        <f aca="false">IF(J118*COS(O118*PI()/180)&lt;C118,M118+DEGREES(ASIN((J118*SIN(O118*PI()/180)+E118)/(F118+G118))),M118+90+DEGREES(ACOS((J118*SIN(O118*PI()/180)+E118)/(F118+G118))))</f>
        <v>#N/A</v>
      </c>
    </row>
    <row r="119" customFormat="false" ht="20.1" hidden="false" customHeight="true" outlineLevel="0" collapsed="false">
      <c r="A119" s="176" t="e">
        <f aca="false">M119</f>
        <v>#N/A</v>
      </c>
      <c r="B119" s="177" t="e">
        <f aca="false">B120+1</f>
        <v>#VALUE!</v>
      </c>
      <c r="C119" s="178" t="e">
        <f aca="false">B119-VLOOKUP(条件入力!$G$18,DC寸法関係!A:L,3,0)</f>
        <v>#N/A</v>
      </c>
      <c r="D119" s="178" t="e">
        <f aca="false">条件入力!$G$22+条件入力!$G$24+VLOOKUP(条件入力!$G$18,DC寸法関係!A:L,8,0)-条件入力!$G$34</f>
        <v>#N/A</v>
      </c>
      <c r="E119" s="178" t="e">
        <f aca="false">条件入力!$G$22+条件入力!$G$24+条件入力!$G$26+VLOOKUP(条件入力!$G$18,DC寸法関係!A:L,9,0)</f>
        <v>#N/A</v>
      </c>
      <c r="F119" s="178" t="str">
        <f aca="false">条件入力!$G$28</f>
        <v/>
      </c>
      <c r="G119" s="178" t="str">
        <f aca="false">IF(条件入力!$G$30="",条件入力!$I$29,条件入力!$G$30)</f>
        <v/>
      </c>
      <c r="H119" s="179" t="e">
        <f aca="false">SQRT((E119-D119)*(E119-D119)+(B119-C119)*(B119-C119))</f>
        <v>#N/A</v>
      </c>
      <c r="I119" s="179" t="e">
        <f aca="false">SQRT(C119*C119+E119*E119)</f>
        <v>#N/A</v>
      </c>
      <c r="J119" s="179" t="e">
        <f aca="false">SQRT(B119*B119+D119*D119)</f>
        <v>#VALUE!</v>
      </c>
      <c r="K119" s="179" t="e">
        <f aca="false">DEGREES(ACOS((I119*I119+J119*J119-(F119+G119)*(F119+G119))/(2*I119*J119)))</f>
        <v>#N/A</v>
      </c>
      <c r="L119" s="179" t="e">
        <f aca="false">DEGREES(ACOS((I119*I119+J119*J119-H119*H119)/(2*I119*J119)))</f>
        <v>#N/A</v>
      </c>
      <c r="M119" s="179" t="e">
        <f aca="false">K119-L119</f>
        <v>#N/A</v>
      </c>
      <c r="N119" s="179" t="e">
        <f aca="false">DEGREES(ATAN(D119/B119))</f>
        <v>#N/A</v>
      </c>
      <c r="O119" s="179" t="e">
        <f aca="false">M119-N119</f>
        <v>#N/A</v>
      </c>
      <c r="P119" s="179" t="e">
        <f aca="false">IF(J119*COS(O119*PI()/180)&lt;C119,M119+DEGREES(ASIN((J119*SIN(O119*PI()/180)+E119)/(F119+G119))),M119+90+DEGREES(ACOS((J119*SIN(O119*PI()/180)+E119)/(F119+G119))))</f>
        <v>#N/A</v>
      </c>
    </row>
    <row r="120" customFormat="false" ht="20.1" hidden="false" customHeight="true" outlineLevel="0" collapsed="false">
      <c r="A120" s="176" t="e">
        <f aca="false">M120</f>
        <v>#N/A</v>
      </c>
      <c r="B120" s="177" t="e">
        <f aca="false">B121+1</f>
        <v>#VALUE!</v>
      </c>
      <c r="C120" s="178" t="e">
        <f aca="false">B120-VLOOKUP(条件入力!$G$18,DC寸法関係!A:L,3,0)</f>
        <v>#N/A</v>
      </c>
      <c r="D120" s="178" t="e">
        <f aca="false">条件入力!$G$22+条件入力!$G$24+VLOOKUP(条件入力!$G$18,DC寸法関係!A:L,8,0)-条件入力!$G$34</f>
        <v>#N/A</v>
      </c>
      <c r="E120" s="178" t="e">
        <f aca="false">条件入力!$G$22+条件入力!$G$24+条件入力!$G$26+VLOOKUP(条件入力!$G$18,DC寸法関係!A:L,9,0)</f>
        <v>#N/A</v>
      </c>
      <c r="F120" s="178" t="str">
        <f aca="false">条件入力!$G$28</f>
        <v/>
      </c>
      <c r="G120" s="178" t="str">
        <f aca="false">IF(条件入力!$G$30="",条件入力!$I$29,条件入力!$G$30)</f>
        <v/>
      </c>
      <c r="H120" s="179" t="e">
        <f aca="false">SQRT((E120-D120)*(E120-D120)+(B120-C120)*(B120-C120))</f>
        <v>#N/A</v>
      </c>
      <c r="I120" s="179" t="e">
        <f aca="false">SQRT(C120*C120+E120*E120)</f>
        <v>#N/A</v>
      </c>
      <c r="J120" s="179" t="e">
        <f aca="false">SQRT(B120*B120+D120*D120)</f>
        <v>#VALUE!</v>
      </c>
      <c r="K120" s="179" t="e">
        <f aca="false">DEGREES(ACOS((I120*I120+J120*J120-(F120+G120)*(F120+G120))/(2*I120*J120)))</f>
        <v>#N/A</v>
      </c>
      <c r="L120" s="179" t="e">
        <f aca="false">DEGREES(ACOS((I120*I120+J120*J120-H120*H120)/(2*I120*J120)))</f>
        <v>#N/A</v>
      </c>
      <c r="M120" s="179" t="e">
        <f aca="false">K120-L120</f>
        <v>#N/A</v>
      </c>
      <c r="N120" s="179" t="e">
        <f aca="false">DEGREES(ATAN(D120/B120))</f>
        <v>#N/A</v>
      </c>
      <c r="O120" s="179" t="e">
        <f aca="false">M120-N120</f>
        <v>#N/A</v>
      </c>
      <c r="P120" s="179" t="e">
        <f aca="false">IF(J120*COS(O120*PI()/180)&lt;C120,M120+DEGREES(ASIN((J120*SIN(O120*PI()/180)+E120)/(F120+G120))),M120+90+DEGREES(ACOS((J120*SIN(O120*PI()/180)+E120)/(F120+G120))))</f>
        <v>#N/A</v>
      </c>
    </row>
    <row r="121" customFormat="false" ht="20.1" hidden="false" customHeight="true" outlineLevel="0" collapsed="false">
      <c r="A121" s="176" t="e">
        <f aca="false">M121</f>
        <v>#N/A</v>
      </c>
      <c r="B121" s="177" t="e">
        <f aca="false">B122+1</f>
        <v>#VALUE!</v>
      </c>
      <c r="C121" s="178" t="e">
        <f aca="false">B121-VLOOKUP(条件入力!$G$18,DC寸法関係!A:L,3,0)</f>
        <v>#N/A</v>
      </c>
      <c r="D121" s="178" t="e">
        <f aca="false">条件入力!$G$22+条件入力!$G$24+VLOOKUP(条件入力!$G$18,DC寸法関係!A:L,8,0)-条件入力!$G$34</f>
        <v>#N/A</v>
      </c>
      <c r="E121" s="178" t="e">
        <f aca="false">条件入力!$G$22+条件入力!$G$24+条件入力!$G$26+VLOOKUP(条件入力!$G$18,DC寸法関係!A:L,9,0)</f>
        <v>#N/A</v>
      </c>
      <c r="F121" s="178" t="str">
        <f aca="false">条件入力!$G$28</f>
        <v/>
      </c>
      <c r="G121" s="178" t="str">
        <f aca="false">IF(条件入力!$G$30="",条件入力!$I$29,条件入力!$G$30)</f>
        <v/>
      </c>
      <c r="H121" s="179" t="e">
        <f aca="false">SQRT((E121-D121)*(E121-D121)+(B121-C121)*(B121-C121))</f>
        <v>#N/A</v>
      </c>
      <c r="I121" s="179" t="e">
        <f aca="false">SQRT(C121*C121+E121*E121)</f>
        <v>#N/A</v>
      </c>
      <c r="J121" s="179" t="e">
        <f aca="false">SQRT(B121*B121+D121*D121)</f>
        <v>#VALUE!</v>
      </c>
      <c r="K121" s="179" t="e">
        <f aca="false">DEGREES(ACOS((I121*I121+J121*J121-(F121+G121)*(F121+G121))/(2*I121*J121)))</f>
        <v>#N/A</v>
      </c>
      <c r="L121" s="179" t="e">
        <f aca="false">DEGREES(ACOS((I121*I121+J121*J121-H121*H121)/(2*I121*J121)))</f>
        <v>#N/A</v>
      </c>
      <c r="M121" s="179" t="e">
        <f aca="false">K121-L121</f>
        <v>#N/A</v>
      </c>
      <c r="N121" s="179" t="e">
        <f aca="false">DEGREES(ATAN(D121/B121))</f>
        <v>#N/A</v>
      </c>
      <c r="O121" s="179" t="e">
        <f aca="false">M121-N121</f>
        <v>#N/A</v>
      </c>
      <c r="P121" s="179" t="e">
        <f aca="false">IF(J121*COS(O121*PI()/180)&lt;C121,M121+DEGREES(ASIN((J121*SIN(O121*PI()/180)+E121)/(F121+G121))),M121+90+DEGREES(ACOS((J121*SIN(O121*PI()/180)+E121)/(F121+G121))))</f>
        <v>#N/A</v>
      </c>
    </row>
    <row r="122" customFormat="false" ht="20.1" hidden="false" customHeight="true" outlineLevel="0" collapsed="false">
      <c r="A122" s="176" t="e">
        <f aca="false">M122</f>
        <v>#N/A</v>
      </c>
      <c r="B122" s="177" t="e">
        <f aca="false">B123+1</f>
        <v>#VALUE!</v>
      </c>
      <c r="C122" s="178" t="e">
        <f aca="false">B122-VLOOKUP(条件入力!$G$18,DC寸法関係!A:L,3,0)</f>
        <v>#N/A</v>
      </c>
      <c r="D122" s="178" t="e">
        <f aca="false">条件入力!$G$22+条件入力!$G$24+VLOOKUP(条件入力!$G$18,DC寸法関係!A:L,8,0)-条件入力!$G$34</f>
        <v>#N/A</v>
      </c>
      <c r="E122" s="178" t="e">
        <f aca="false">条件入力!$G$22+条件入力!$G$24+条件入力!$G$26+VLOOKUP(条件入力!$G$18,DC寸法関係!A:L,9,0)</f>
        <v>#N/A</v>
      </c>
      <c r="F122" s="178" t="str">
        <f aca="false">条件入力!$G$28</f>
        <v/>
      </c>
      <c r="G122" s="178" t="str">
        <f aca="false">IF(条件入力!$G$30="",条件入力!$I$29,条件入力!$G$30)</f>
        <v/>
      </c>
      <c r="H122" s="179" t="e">
        <f aca="false">SQRT((E122-D122)*(E122-D122)+(B122-C122)*(B122-C122))</f>
        <v>#N/A</v>
      </c>
      <c r="I122" s="179" t="e">
        <f aca="false">SQRT(C122*C122+E122*E122)</f>
        <v>#N/A</v>
      </c>
      <c r="J122" s="179" t="e">
        <f aca="false">SQRT(B122*B122+D122*D122)</f>
        <v>#VALUE!</v>
      </c>
      <c r="K122" s="179" t="e">
        <f aca="false">DEGREES(ACOS((I122*I122+J122*J122-(F122+G122)*(F122+G122))/(2*I122*J122)))</f>
        <v>#N/A</v>
      </c>
      <c r="L122" s="179" t="e">
        <f aca="false">DEGREES(ACOS((I122*I122+J122*J122-H122*H122)/(2*I122*J122)))</f>
        <v>#N/A</v>
      </c>
      <c r="M122" s="179" t="e">
        <f aca="false">K122-L122</f>
        <v>#N/A</v>
      </c>
      <c r="N122" s="179" t="e">
        <f aca="false">DEGREES(ATAN(D122/B122))</f>
        <v>#N/A</v>
      </c>
      <c r="O122" s="179" t="e">
        <f aca="false">M122-N122</f>
        <v>#N/A</v>
      </c>
      <c r="P122" s="179" t="e">
        <f aca="false">IF(J122*COS(O122*PI()/180)&lt;C122,M122+DEGREES(ASIN((J122*SIN(O122*PI()/180)+E122)/(F122+G122))),M122+90+DEGREES(ACOS((J122*SIN(O122*PI()/180)+E122)/(F122+G122))))</f>
        <v>#N/A</v>
      </c>
    </row>
    <row r="123" customFormat="false" ht="20.1" hidden="false" customHeight="true" outlineLevel="0" collapsed="false">
      <c r="A123" s="176" t="e">
        <f aca="false">M123</f>
        <v>#N/A</v>
      </c>
      <c r="B123" s="177" t="e">
        <f aca="false">B124+1</f>
        <v>#VALUE!</v>
      </c>
      <c r="C123" s="178" t="e">
        <f aca="false">B123-VLOOKUP(条件入力!$G$18,DC寸法関係!A:L,3,0)</f>
        <v>#N/A</v>
      </c>
      <c r="D123" s="178" t="e">
        <f aca="false">条件入力!$G$22+条件入力!$G$24+VLOOKUP(条件入力!$G$18,DC寸法関係!A:L,8,0)-条件入力!$G$34</f>
        <v>#N/A</v>
      </c>
      <c r="E123" s="178" t="e">
        <f aca="false">条件入力!$G$22+条件入力!$G$24+条件入力!$G$26+VLOOKUP(条件入力!$G$18,DC寸法関係!A:L,9,0)</f>
        <v>#N/A</v>
      </c>
      <c r="F123" s="178" t="str">
        <f aca="false">条件入力!$G$28</f>
        <v/>
      </c>
      <c r="G123" s="178" t="str">
        <f aca="false">IF(条件入力!$G$30="",条件入力!$I$29,条件入力!$G$30)</f>
        <v/>
      </c>
      <c r="H123" s="179" t="e">
        <f aca="false">SQRT((E123-D123)*(E123-D123)+(B123-C123)*(B123-C123))</f>
        <v>#N/A</v>
      </c>
      <c r="I123" s="179" t="e">
        <f aca="false">SQRT(C123*C123+E123*E123)</f>
        <v>#N/A</v>
      </c>
      <c r="J123" s="179" t="e">
        <f aca="false">SQRT(B123*B123+D123*D123)</f>
        <v>#VALUE!</v>
      </c>
      <c r="K123" s="179" t="e">
        <f aca="false">DEGREES(ACOS((I123*I123+J123*J123-(F123+G123)*(F123+G123))/(2*I123*J123)))</f>
        <v>#N/A</v>
      </c>
      <c r="L123" s="179" t="e">
        <f aca="false">DEGREES(ACOS((I123*I123+J123*J123-H123*H123)/(2*I123*J123)))</f>
        <v>#N/A</v>
      </c>
      <c r="M123" s="179" t="e">
        <f aca="false">K123-L123</f>
        <v>#N/A</v>
      </c>
      <c r="N123" s="179" t="e">
        <f aca="false">DEGREES(ATAN(D123/B123))</f>
        <v>#N/A</v>
      </c>
      <c r="O123" s="179" t="e">
        <f aca="false">M123-N123</f>
        <v>#N/A</v>
      </c>
      <c r="P123" s="179" t="e">
        <f aca="false">IF(J123*COS(O123*PI()/180)&lt;C123,M123+DEGREES(ASIN((J123*SIN(O123*PI()/180)+E123)/(F123+G123))),M123+90+DEGREES(ACOS((J123*SIN(O123*PI()/180)+E123)/(F123+G123))))</f>
        <v>#N/A</v>
      </c>
    </row>
    <row r="124" customFormat="false" ht="20.1" hidden="false" customHeight="true" outlineLevel="0" collapsed="false">
      <c r="A124" s="176" t="e">
        <f aca="false">M124</f>
        <v>#N/A</v>
      </c>
      <c r="B124" s="177" t="e">
        <f aca="false">B125+1</f>
        <v>#VALUE!</v>
      </c>
      <c r="C124" s="178" t="e">
        <f aca="false">B124-VLOOKUP(条件入力!$G$18,DC寸法関係!A:L,3,0)</f>
        <v>#N/A</v>
      </c>
      <c r="D124" s="178" t="e">
        <f aca="false">条件入力!$G$22+条件入力!$G$24+VLOOKUP(条件入力!$G$18,DC寸法関係!A:L,8,0)-条件入力!$G$34</f>
        <v>#N/A</v>
      </c>
      <c r="E124" s="178" t="e">
        <f aca="false">条件入力!$G$22+条件入力!$G$24+条件入力!$G$26+VLOOKUP(条件入力!$G$18,DC寸法関係!A:L,9,0)</f>
        <v>#N/A</v>
      </c>
      <c r="F124" s="178" t="str">
        <f aca="false">条件入力!$G$28</f>
        <v/>
      </c>
      <c r="G124" s="178" t="str">
        <f aca="false">IF(条件入力!$G$30="",条件入力!$I$29,条件入力!$G$30)</f>
        <v/>
      </c>
      <c r="H124" s="179" t="e">
        <f aca="false">SQRT((E124-D124)*(E124-D124)+(B124-C124)*(B124-C124))</f>
        <v>#N/A</v>
      </c>
      <c r="I124" s="179" t="e">
        <f aca="false">SQRT(C124*C124+E124*E124)</f>
        <v>#N/A</v>
      </c>
      <c r="J124" s="179" t="e">
        <f aca="false">SQRT(B124*B124+D124*D124)</f>
        <v>#VALUE!</v>
      </c>
      <c r="K124" s="179" t="e">
        <f aca="false">DEGREES(ACOS((I124*I124+J124*J124-(F124+G124)*(F124+G124))/(2*I124*J124)))</f>
        <v>#N/A</v>
      </c>
      <c r="L124" s="179" t="e">
        <f aca="false">DEGREES(ACOS((I124*I124+J124*J124-H124*H124)/(2*I124*J124)))</f>
        <v>#N/A</v>
      </c>
      <c r="M124" s="179" t="e">
        <f aca="false">K124-L124</f>
        <v>#N/A</v>
      </c>
      <c r="N124" s="179" t="e">
        <f aca="false">DEGREES(ATAN(D124/B124))</f>
        <v>#N/A</v>
      </c>
      <c r="O124" s="179" t="e">
        <f aca="false">M124-N124</f>
        <v>#N/A</v>
      </c>
      <c r="P124" s="179" t="e">
        <f aca="false">IF(J124*COS(O124*PI()/180)&lt;C124,M124+DEGREES(ASIN((J124*SIN(O124*PI()/180)+E124)/(F124+G124))),M124+90+DEGREES(ACOS((J124*SIN(O124*PI()/180)+E124)/(F124+G124))))</f>
        <v>#N/A</v>
      </c>
    </row>
    <row r="125" customFormat="false" ht="20.1" hidden="false" customHeight="true" outlineLevel="0" collapsed="false">
      <c r="A125" s="176" t="e">
        <f aca="false">M125</f>
        <v>#N/A</v>
      </c>
      <c r="B125" s="177" t="e">
        <f aca="false">B126+1</f>
        <v>#VALUE!</v>
      </c>
      <c r="C125" s="178" t="e">
        <f aca="false">B125-VLOOKUP(条件入力!$G$18,DC寸法関係!A:L,3,0)</f>
        <v>#N/A</v>
      </c>
      <c r="D125" s="178" t="e">
        <f aca="false">条件入力!$G$22+条件入力!$G$24+VLOOKUP(条件入力!$G$18,DC寸法関係!A:L,8,0)-条件入力!$G$34</f>
        <v>#N/A</v>
      </c>
      <c r="E125" s="178" t="e">
        <f aca="false">条件入力!$G$22+条件入力!$G$24+条件入力!$G$26+VLOOKUP(条件入力!$G$18,DC寸法関係!A:L,9,0)</f>
        <v>#N/A</v>
      </c>
      <c r="F125" s="178" t="str">
        <f aca="false">条件入力!$G$28</f>
        <v/>
      </c>
      <c r="G125" s="178" t="str">
        <f aca="false">IF(条件入力!$G$30="",条件入力!$I$29,条件入力!$G$30)</f>
        <v/>
      </c>
      <c r="H125" s="179" t="e">
        <f aca="false">SQRT((E125-D125)*(E125-D125)+(B125-C125)*(B125-C125))</f>
        <v>#N/A</v>
      </c>
      <c r="I125" s="179" t="e">
        <f aca="false">SQRT(C125*C125+E125*E125)</f>
        <v>#N/A</v>
      </c>
      <c r="J125" s="179" t="e">
        <f aca="false">SQRT(B125*B125+D125*D125)</f>
        <v>#VALUE!</v>
      </c>
      <c r="K125" s="179" t="e">
        <f aca="false">DEGREES(ACOS((I125*I125+J125*J125-(F125+G125)*(F125+G125))/(2*I125*J125)))</f>
        <v>#N/A</v>
      </c>
      <c r="L125" s="179" t="e">
        <f aca="false">DEGREES(ACOS((I125*I125+J125*J125-H125*H125)/(2*I125*J125)))</f>
        <v>#N/A</v>
      </c>
      <c r="M125" s="179" t="e">
        <f aca="false">K125-L125</f>
        <v>#N/A</v>
      </c>
      <c r="N125" s="179" t="e">
        <f aca="false">DEGREES(ATAN(D125/B125))</f>
        <v>#N/A</v>
      </c>
      <c r="O125" s="179" t="e">
        <f aca="false">M125-N125</f>
        <v>#N/A</v>
      </c>
      <c r="P125" s="179" t="e">
        <f aca="false">IF(J125*COS(O125*PI()/180)&lt;C125,M125+DEGREES(ASIN((J125*SIN(O125*PI()/180)+E125)/(F125+G125))),M125+90+DEGREES(ACOS((J125*SIN(O125*PI()/180)+E125)/(F125+G125))))</f>
        <v>#N/A</v>
      </c>
    </row>
    <row r="126" customFormat="false" ht="20.1" hidden="false" customHeight="true" outlineLevel="0" collapsed="false">
      <c r="A126" s="176" t="e">
        <f aca="false">M126</f>
        <v>#N/A</v>
      </c>
      <c r="B126" s="177" t="e">
        <f aca="false">B127+1</f>
        <v>#VALUE!</v>
      </c>
      <c r="C126" s="178" t="e">
        <f aca="false">B126-VLOOKUP(条件入力!$G$18,DC寸法関係!A:L,3,0)</f>
        <v>#N/A</v>
      </c>
      <c r="D126" s="178" t="e">
        <f aca="false">条件入力!$G$22+条件入力!$G$24+VLOOKUP(条件入力!$G$18,DC寸法関係!A:L,8,0)-条件入力!$G$34</f>
        <v>#N/A</v>
      </c>
      <c r="E126" s="178" t="e">
        <f aca="false">条件入力!$G$22+条件入力!$G$24+条件入力!$G$26+VLOOKUP(条件入力!$G$18,DC寸法関係!A:L,9,0)</f>
        <v>#N/A</v>
      </c>
      <c r="F126" s="178" t="str">
        <f aca="false">条件入力!$G$28</f>
        <v/>
      </c>
      <c r="G126" s="178" t="str">
        <f aca="false">IF(条件入力!$G$30="",条件入力!$I$29,条件入力!$G$30)</f>
        <v/>
      </c>
      <c r="H126" s="179" t="e">
        <f aca="false">SQRT((E126-D126)*(E126-D126)+(B126-C126)*(B126-C126))</f>
        <v>#N/A</v>
      </c>
      <c r="I126" s="179" t="e">
        <f aca="false">SQRT(C126*C126+E126*E126)</f>
        <v>#N/A</v>
      </c>
      <c r="J126" s="179" t="e">
        <f aca="false">SQRT(B126*B126+D126*D126)</f>
        <v>#VALUE!</v>
      </c>
      <c r="K126" s="179" t="e">
        <f aca="false">DEGREES(ACOS((I126*I126+J126*J126-(F126+G126)*(F126+G126))/(2*I126*J126)))</f>
        <v>#N/A</v>
      </c>
      <c r="L126" s="179" t="e">
        <f aca="false">DEGREES(ACOS((I126*I126+J126*J126-H126*H126)/(2*I126*J126)))</f>
        <v>#N/A</v>
      </c>
      <c r="M126" s="179" t="e">
        <f aca="false">K126-L126</f>
        <v>#N/A</v>
      </c>
      <c r="N126" s="179" t="e">
        <f aca="false">DEGREES(ATAN(D126/B126))</f>
        <v>#N/A</v>
      </c>
      <c r="O126" s="179" t="e">
        <f aca="false">M126-N126</f>
        <v>#N/A</v>
      </c>
      <c r="P126" s="179" t="e">
        <f aca="false">IF(J126*COS(O126*PI()/180)&lt;C126,M126+DEGREES(ASIN((J126*SIN(O126*PI()/180)+E126)/(F126+G126))),M126+90+DEGREES(ACOS((J126*SIN(O126*PI()/180)+E126)/(F126+G126))))</f>
        <v>#N/A</v>
      </c>
    </row>
    <row r="127" customFormat="false" ht="20.1" hidden="false" customHeight="true" outlineLevel="0" collapsed="false">
      <c r="A127" s="176" t="e">
        <f aca="false">M127</f>
        <v>#N/A</v>
      </c>
      <c r="B127" s="177" t="e">
        <f aca="false">B128+1</f>
        <v>#VALUE!</v>
      </c>
      <c r="C127" s="178" t="e">
        <f aca="false">B127-VLOOKUP(条件入力!$G$18,DC寸法関係!A:L,3,0)</f>
        <v>#N/A</v>
      </c>
      <c r="D127" s="178" t="e">
        <f aca="false">条件入力!$G$22+条件入力!$G$24+VLOOKUP(条件入力!$G$18,DC寸法関係!A:L,8,0)-条件入力!$G$34</f>
        <v>#N/A</v>
      </c>
      <c r="E127" s="178" t="e">
        <f aca="false">条件入力!$G$22+条件入力!$G$24+条件入力!$G$26+VLOOKUP(条件入力!$G$18,DC寸法関係!A:L,9,0)</f>
        <v>#N/A</v>
      </c>
      <c r="F127" s="178" t="str">
        <f aca="false">条件入力!$G$28</f>
        <v/>
      </c>
      <c r="G127" s="178" t="str">
        <f aca="false">IF(条件入力!$G$30="",条件入力!$I$29,条件入力!$G$30)</f>
        <v/>
      </c>
      <c r="H127" s="179" t="e">
        <f aca="false">SQRT((E127-D127)*(E127-D127)+(B127-C127)*(B127-C127))</f>
        <v>#N/A</v>
      </c>
      <c r="I127" s="179" t="e">
        <f aca="false">SQRT(C127*C127+E127*E127)</f>
        <v>#N/A</v>
      </c>
      <c r="J127" s="179" t="e">
        <f aca="false">SQRT(B127*B127+D127*D127)</f>
        <v>#VALUE!</v>
      </c>
      <c r="K127" s="179" t="e">
        <f aca="false">DEGREES(ACOS((I127*I127+J127*J127-(F127+G127)*(F127+G127))/(2*I127*J127)))</f>
        <v>#N/A</v>
      </c>
      <c r="L127" s="179" t="e">
        <f aca="false">DEGREES(ACOS((I127*I127+J127*J127-H127*H127)/(2*I127*J127)))</f>
        <v>#N/A</v>
      </c>
      <c r="M127" s="179" t="e">
        <f aca="false">K127-L127</f>
        <v>#N/A</v>
      </c>
      <c r="N127" s="179" t="e">
        <f aca="false">DEGREES(ATAN(D127/B127))</f>
        <v>#N/A</v>
      </c>
      <c r="O127" s="179" t="e">
        <f aca="false">M127-N127</f>
        <v>#N/A</v>
      </c>
      <c r="P127" s="179" t="e">
        <f aca="false">IF(J127*COS(O127*PI()/180)&lt;C127,M127+DEGREES(ASIN((J127*SIN(O127*PI()/180)+E127)/(F127+G127))),M127+90+DEGREES(ACOS((J127*SIN(O127*PI()/180)+E127)/(F127+G127))))</f>
        <v>#N/A</v>
      </c>
    </row>
    <row r="128" customFormat="false" ht="20.1" hidden="false" customHeight="true" outlineLevel="0" collapsed="false">
      <c r="A128" s="176" t="e">
        <f aca="false">M128</f>
        <v>#N/A</v>
      </c>
      <c r="B128" s="177" t="e">
        <f aca="false">B129+1</f>
        <v>#VALUE!</v>
      </c>
      <c r="C128" s="178" t="e">
        <f aca="false">B128-VLOOKUP(条件入力!$G$18,DC寸法関係!A:L,3,0)</f>
        <v>#N/A</v>
      </c>
      <c r="D128" s="178" t="e">
        <f aca="false">条件入力!$G$22+条件入力!$G$24+VLOOKUP(条件入力!$G$18,DC寸法関係!A:L,8,0)-条件入力!$G$34</f>
        <v>#N/A</v>
      </c>
      <c r="E128" s="178" t="e">
        <f aca="false">条件入力!$G$22+条件入力!$G$24+条件入力!$G$26+VLOOKUP(条件入力!$G$18,DC寸法関係!A:L,9,0)</f>
        <v>#N/A</v>
      </c>
      <c r="F128" s="178" t="str">
        <f aca="false">条件入力!$G$28</f>
        <v/>
      </c>
      <c r="G128" s="178" t="str">
        <f aca="false">IF(条件入力!$G$30="",条件入力!$I$29,条件入力!$G$30)</f>
        <v/>
      </c>
      <c r="H128" s="179" t="e">
        <f aca="false">SQRT((E128-D128)*(E128-D128)+(B128-C128)*(B128-C128))</f>
        <v>#N/A</v>
      </c>
      <c r="I128" s="179" t="e">
        <f aca="false">SQRT(C128*C128+E128*E128)</f>
        <v>#N/A</v>
      </c>
      <c r="J128" s="179" t="e">
        <f aca="false">SQRT(B128*B128+D128*D128)</f>
        <v>#VALUE!</v>
      </c>
      <c r="K128" s="179" t="e">
        <f aca="false">DEGREES(ACOS((I128*I128+J128*J128-(F128+G128)*(F128+G128))/(2*I128*J128)))</f>
        <v>#N/A</v>
      </c>
      <c r="L128" s="179" t="e">
        <f aca="false">DEGREES(ACOS((I128*I128+J128*J128-H128*H128)/(2*I128*J128)))</f>
        <v>#N/A</v>
      </c>
      <c r="M128" s="179" t="e">
        <f aca="false">K128-L128</f>
        <v>#N/A</v>
      </c>
      <c r="N128" s="179" t="e">
        <f aca="false">DEGREES(ATAN(D128/B128))</f>
        <v>#N/A</v>
      </c>
      <c r="O128" s="179" t="e">
        <f aca="false">M128-N128</f>
        <v>#N/A</v>
      </c>
      <c r="P128" s="179" t="e">
        <f aca="false">IF(J128*COS(O128*PI()/180)&lt;C128,M128+DEGREES(ASIN((J128*SIN(O128*PI()/180)+E128)/(F128+G128))),M128+90+DEGREES(ACOS((J128*SIN(O128*PI()/180)+E128)/(F128+G128))))</f>
        <v>#N/A</v>
      </c>
    </row>
    <row r="129" customFormat="false" ht="20.1" hidden="false" customHeight="true" outlineLevel="0" collapsed="false">
      <c r="A129" s="176" t="e">
        <f aca="false">M129</f>
        <v>#N/A</v>
      </c>
      <c r="B129" s="177" t="e">
        <f aca="false">B130+1</f>
        <v>#VALUE!</v>
      </c>
      <c r="C129" s="178" t="e">
        <f aca="false">B129-VLOOKUP(条件入力!$G$18,DC寸法関係!A:L,3,0)</f>
        <v>#N/A</v>
      </c>
      <c r="D129" s="178" t="e">
        <f aca="false">条件入力!$G$22+条件入力!$G$24+VLOOKUP(条件入力!$G$18,DC寸法関係!A:L,8,0)-条件入力!$G$34</f>
        <v>#N/A</v>
      </c>
      <c r="E129" s="178" t="e">
        <f aca="false">条件入力!$G$22+条件入力!$G$24+条件入力!$G$26+VLOOKUP(条件入力!$G$18,DC寸法関係!A:L,9,0)</f>
        <v>#N/A</v>
      </c>
      <c r="F129" s="178" t="str">
        <f aca="false">条件入力!$G$28</f>
        <v/>
      </c>
      <c r="G129" s="178" t="str">
        <f aca="false">IF(条件入力!$G$30="",条件入力!$I$29,条件入力!$G$30)</f>
        <v/>
      </c>
      <c r="H129" s="179" t="e">
        <f aca="false">SQRT((E129-D129)*(E129-D129)+(B129-C129)*(B129-C129))</f>
        <v>#N/A</v>
      </c>
      <c r="I129" s="179" t="e">
        <f aca="false">SQRT(C129*C129+E129*E129)</f>
        <v>#N/A</v>
      </c>
      <c r="J129" s="179" t="e">
        <f aca="false">SQRT(B129*B129+D129*D129)</f>
        <v>#VALUE!</v>
      </c>
      <c r="K129" s="179" t="e">
        <f aca="false">DEGREES(ACOS((I129*I129+J129*J129-(F129+G129)*(F129+G129))/(2*I129*J129)))</f>
        <v>#N/A</v>
      </c>
      <c r="L129" s="179" t="e">
        <f aca="false">DEGREES(ACOS((I129*I129+J129*J129-H129*H129)/(2*I129*J129)))</f>
        <v>#N/A</v>
      </c>
      <c r="M129" s="179" t="e">
        <f aca="false">K129-L129</f>
        <v>#N/A</v>
      </c>
      <c r="N129" s="179" t="e">
        <f aca="false">DEGREES(ATAN(D129/B129))</f>
        <v>#N/A</v>
      </c>
      <c r="O129" s="179" t="e">
        <f aca="false">M129-N129</f>
        <v>#N/A</v>
      </c>
      <c r="P129" s="179" t="e">
        <f aca="false">IF(J129*COS(O129*PI()/180)&lt;C129,M129+DEGREES(ASIN((J129*SIN(O129*PI()/180)+E129)/(F129+G129))),M129+90+DEGREES(ACOS((J129*SIN(O129*PI()/180)+E129)/(F129+G129))))</f>
        <v>#N/A</v>
      </c>
    </row>
    <row r="130" customFormat="false" ht="20.1" hidden="false" customHeight="true" outlineLevel="0" collapsed="false">
      <c r="A130" s="176" t="e">
        <f aca="false">M130</f>
        <v>#N/A</v>
      </c>
      <c r="B130" s="177" t="e">
        <f aca="false">B131+1</f>
        <v>#VALUE!</v>
      </c>
      <c r="C130" s="178" t="e">
        <f aca="false">B130-VLOOKUP(条件入力!$G$18,DC寸法関係!A:L,3,0)</f>
        <v>#N/A</v>
      </c>
      <c r="D130" s="178" t="e">
        <f aca="false">条件入力!$G$22+条件入力!$G$24+VLOOKUP(条件入力!$G$18,DC寸法関係!A:L,8,0)-条件入力!$G$34</f>
        <v>#N/A</v>
      </c>
      <c r="E130" s="178" t="e">
        <f aca="false">条件入力!$G$22+条件入力!$G$24+条件入力!$G$26+VLOOKUP(条件入力!$G$18,DC寸法関係!A:L,9,0)</f>
        <v>#N/A</v>
      </c>
      <c r="F130" s="178" t="str">
        <f aca="false">条件入力!$G$28</f>
        <v/>
      </c>
      <c r="G130" s="178" t="str">
        <f aca="false">IF(条件入力!$G$30="",条件入力!$I$29,条件入力!$G$30)</f>
        <v/>
      </c>
      <c r="H130" s="179" t="e">
        <f aca="false">SQRT((E130-D130)*(E130-D130)+(B130-C130)*(B130-C130))</f>
        <v>#N/A</v>
      </c>
      <c r="I130" s="179" t="e">
        <f aca="false">SQRT(C130*C130+E130*E130)</f>
        <v>#N/A</v>
      </c>
      <c r="J130" s="179" t="e">
        <f aca="false">SQRT(B130*B130+D130*D130)</f>
        <v>#VALUE!</v>
      </c>
      <c r="K130" s="179" t="e">
        <f aca="false">DEGREES(ACOS((I130*I130+J130*J130-(F130+G130)*(F130+G130))/(2*I130*J130)))</f>
        <v>#N/A</v>
      </c>
      <c r="L130" s="179" t="e">
        <f aca="false">DEGREES(ACOS((I130*I130+J130*J130-H130*H130)/(2*I130*J130)))</f>
        <v>#N/A</v>
      </c>
      <c r="M130" s="179" t="e">
        <f aca="false">K130-L130</f>
        <v>#N/A</v>
      </c>
      <c r="N130" s="179" t="e">
        <f aca="false">DEGREES(ATAN(D130/B130))</f>
        <v>#N/A</v>
      </c>
      <c r="O130" s="179" t="e">
        <f aca="false">M130-N130</f>
        <v>#N/A</v>
      </c>
      <c r="P130" s="179" t="e">
        <f aca="false">IF(J130*COS(O130*PI()/180)&lt;C130,M130+DEGREES(ASIN((J130*SIN(O130*PI()/180)+E130)/(F130+G130))),M130+90+DEGREES(ACOS((J130*SIN(O130*PI()/180)+E130)/(F130+G130))))</f>
        <v>#N/A</v>
      </c>
    </row>
    <row r="131" customFormat="false" ht="20.1" hidden="false" customHeight="true" outlineLevel="0" collapsed="false">
      <c r="A131" s="176" t="e">
        <f aca="false">M131</f>
        <v>#N/A</v>
      </c>
      <c r="B131" s="177" t="e">
        <f aca="false">B132+1</f>
        <v>#VALUE!</v>
      </c>
      <c r="C131" s="178" t="e">
        <f aca="false">B131-VLOOKUP(条件入力!$G$18,DC寸法関係!A:L,3,0)</f>
        <v>#N/A</v>
      </c>
      <c r="D131" s="178" t="e">
        <f aca="false">条件入力!$G$22+条件入力!$G$24+VLOOKUP(条件入力!$G$18,DC寸法関係!A:L,8,0)-条件入力!$G$34</f>
        <v>#N/A</v>
      </c>
      <c r="E131" s="178" t="e">
        <f aca="false">条件入力!$G$22+条件入力!$G$24+条件入力!$G$26+VLOOKUP(条件入力!$G$18,DC寸法関係!A:L,9,0)</f>
        <v>#N/A</v>
      </c>
      <c r="F131" s="178" t="str">
        <f aca="false">条件入力!$G$28</f>
        <v/>
      </c>
      <c r="G131" s="178" t="str">
        <f aca="false">IF(条件入力!$G$30="",条件入力!$I$29,条件入力!$G$30)</f>
        <v/>
      </c>
      <c r="H131" s="179" t="e">
        <f aca="false">SQRT((E131-D131)*(E131-D131)+(B131-C131)*(B131-C131))</f>
        <v>#N/A</v>
      </c>
      <c r="I131" s="179" t="e">
        <f aca="false">SQRT(C131*C131+E131*E131)</f>
        <v>#N/A</v>
      </c>
      <c r="J131" s="179" t="e">
        <f aca="false">SQRT(B131*B131+D131*D131)</f>
        <v>#VALUE!</v>
      </c>
      <c r="K131" s="179" t="e">
        <f aca="false">DEGREES(ACOS((I131*I131+J131*J131-(F131+G131)*(F131+G131))/(2*I131*J131)))</f>
        <v>#N/A</v>
      </c>
      <c r="L131" s="179" t="e">
        <f aca="false">DEGREES(ACOS((I131*I131+J131*J131-H131*H131)/(2*I131*J131)))</f>
        <v>#N/A</v>
      </c>
      <c r="M131" s="179" t="e">
        <f aca="false">K131-L131</f>
        <v>#N/A</v>
      </c>
      <c r="N131" s="179" t="e">
        <f aca="false">DEGREES(ATAN(D131/B131))</f>
        <v>#N/A</v>
      </c>
      <c r="O131" s="179" t="e">
        <f aca="false">M131-N131</f>
        <v>#N/A</v>
      </c>
      <c r="P131" s="179" t="e">
        <f aca="false">IF(J131*COS(O131*PI()/180)&lt;C131,M131+DEGREES(ASIN((J131*SIN(O131*PI()/180)+E131)/(F131+G131))),M131+90+DEGREES(ACOS((J131*SIN(O131*PI()/180)+E131)/(F131+G131))))</f>
        <v>#N/A</v>
      </c>
    </row>
    <row r="132" customFormat="false" ht="20.1" hidden="false" customHeight="true" outlineLevel="0" collapsed="false">
      <c r="A132" s="176" t="e">
        <f aca="false">M132</f>
        <v>#N/A</v>
      </c>
      <c r="B132" s="177" t="e">
        <f aca="false">B133+1</f>
        <v>#VALUE!</v>
      </c>
      <c r="C132" s="178" t="e">
        <f aca="false">B132-VLOOKUP(条件入力!$G$18,DC寸法関係!A:L,3,0)</f>
        <v>#N/A</v>
      </c>
      <c r="D132" s="178" t="e">
        <f aca="false">条件入力!$G$22+条件入力!$G$24+VLOOKUP(条件入力!$G$18,DC寸法関係!A:L,8,0)-条件入力!$G$34</f>
        <v>#N/A</v>
      </c>
      <c r="E132" s="178" t="e">
        <f aca="false">条件入力!$G$22+条件入力!$G$24+条件入力!$G$26+VLOOKUP(条件入力!$G$18,DC寸法関係!A:L,9,0)</f>
        <v>#N/A</v>
      </c>
      <c r="F132" s="178" t="str">
        <f aca="false">条件入力!$G$28</f>
        <v/>
      </c>
      <c r="G132" s="178" t="str">
        <f aca="false">IF(条件入力!$G$30="",条件入力!$I$29,条件入力!$G$30)</f>
        <v/>
      </c>
      <c r="H132" s="179" t="e">
        <f aca="false">SQRT((E132-D132)*(E132-D132)+(B132-C132)*(B132-C132))</f>
        <v>#N/A</v>
      </c>
      <c r="I132" s="179" t="e">
        <f aca="false">SQRT(C132*C132+E132*E132)</f>
        <v>#N/A</v>
      </c>
      <c r="J132" s="179" t="e">
        <f aca="false">SQRT(B132*B132+D132*D132)</f>
        <v>#VALUE!</v>
      </c>
      <c r="K132" s="179" t="e">
        <f aca="false">DEGREES(ACOS((I132*I132+J132*J132-(F132+G132)*(F132+G132))/(2*I132*J132)))</f>
        <v>#N/A</v>
      </c>
      <c r="L132" s="179" t="e">
        <f aca="false">DEGREES(ACOS((I132*I132+J132*J132-H132*H132)/(2*I132*J132)))</f>
        <v>#N/A</v>
      </c>
      <c r="M132" s="179" t="e">
        <f aca="false">K132-L132</f>
        <v>#N/A</v>
      </c>
      <c r="N132" s="179" t="e">
        <f aca="false">DEGREES(ATAN(D132/B132))</f>
        <v>#N/A</v>
      </c>
      <c r="O132" s="179" t="e">
        <f aca="false">M132-N132</f>
        <v>#N/A</v>
      </c>
      <c r="P132" s="179" t="e">
        <f aca="false">IF(J132*COS(O132*PI()/180)&lt;C132,M132+DEGREES(ASIN((J132*SIN(O132*PI()/180)+E132)/(F132+G132))),M132+90+DEGREES(ACOS((J132*SIN(O132*PI()/180)+E132)/(F132+G132))))</f>
        <v>#N/A</v>
      </c>
    </row>
    <row r="133" customFormat="false" ht="20.1" hidden="false" customHeight="true" outlineLevel="0" collapsed="false">
      <c r="A133" s="176" t="e">
        <f aca="false">M133</f>
        <v>#N/A</v>
      </c>
      <c r="B133" s="177" t="e">
        <f aca="false">B134+1</f>
        <v>#VALUE!</v>
      </c>
      <c r="C133" s="178" t="e">
        <f aca="false">B133-VLOOKUP(条件入力!$G$18,DC寸法関係!A:L,3,0)</f>
        <v>#N/A</v>
      </c>
      <c r="D133" s="178" t="e">
        <f aca="false">条件入力!$G$22+条件入力!$G$24+VLOOKUP(条件入力!$G$18,DC寸法関係!A:L,8,0)-条件入力!$G$34</f>
        <v>#N/A</v>
      </c>
      <c r="E133" s="178" t="e">
        <f aca="false">条件入力!$G$22+条件入力!$G$24+条件入力!$G$26+VLOOKUP(条件入力!$G$18,DC寸法関係!A:L,9,0)</f>
        <v>#N/A</v>
      </c>
      <c r="F133" s="178" t="str">
        <f aca="false">条件入力!$G$28</f>
        <v/>
      </c>
      <c r="G133" s="178" t="str">
        <f aca="false">IF(条件入力!$G$30="",条件入力!$I$29,条件入力!$G$30)</f>
        <v/>
      </c>
      <c r="H133" s="179" t="e">
        <f aca="false">SQRT((E133-D133)*(E133-D133)+(B133-C133)*(B133-C133))</f>
        <v>#N/A</v>
      </c>
      <c r="I133" s="179" t="e">
        <f aca="false">SQRT(C133*C133+E133*E133)</f>
        <v>#N/A</v>
      </c>
      <c r="J133" s="179" t="e">
        <f aca="false">SQRT(B133*B133+D133*D133)</f>
        <v>#VALUE!</v>
      </c>
      <c r="K133" s="179" t="e">
        <f aca="false">DEGREES(ACOS((I133*I133+J133*J133-(F133+G133)*(F133+G133))/(2*I133*J133)))</f>
        <v>#N/A</v>
      </c>
      <c r="L133" s="179" t="e">
        <f aca="false">DEGREES(ACOS((I133*I133+J133*J133-H133*H133)/(2*I133*J133)))</f>
        <v>#N/A</v>
      </c>
      <c r="M133" s="179" t="e">
        <f aca="false">K133-L133</f>
        <v>#N/A</v>
      </c>
      <c r="N133" s="179" t="e">
        <f aca="false">DEGREES(ATAN(D133/B133))</f>
        <v>#N/A</v>
      </c>
      <c r="O133" s="179" t="e">
        <f aca="false">M133-N133</f>
        <v>#N/A</v>
      </c>
      <c r="P133" s="179" t="e">
        <f aca="false">IF(J133*COS(O133*PI()/180)&lt;C133,M133+DEGREES(ASIN((J133*SIN(O133*PI()/180)+E133)/(F133+G133))),M133+90+DEGREES(ACOS((J133*SIN(O133*PI()/180)+E133)/(F133+G133))))</f>
        <v>#N/A</v>
      </c>
    </row>
    <row r="134" customFormat="false" ht="20.1" hidden="false" customHeight="true" outlineLevel="0" collapsed="false">
      <c r="A134" s="176" t="e">
        <f aca="false">M134</f>
        <v>#N/A</v>
      </c>
      <c r="B134" s="177" t="e">
        <f aca="false">B135+1</f>
        <v>#VALUE!</v>
      </c>
      <c r="C134" s="178" t="e">
        <f aca="false">B134-VLOOKUP(条件入力!$G$18,DC寸法関係!A:L,3,0)</f>
        <v>#N/A</v>
      </c>
      <c r="D134" s="178" t="e">
        <f aca="false">条件入力!$G$22+条件入力!$G$24+VLOOKUP(条件入力!$G$18,DC寸法関係!A:L,8,0)-条件入力!$G$34</f>
        <v>#N/A</v>
      </c>
      <c r="E134" s="178" t="e">
        <f aca="false">条件入力!$G$22+条件入力!$G$24+条件入力!$G$26+VLOOKUP(条件入力!$G$18,DC寸法関係!A:L,9,0)</f>
        <v>#N/A</v>
      </c>
      <c r="F134" s="178" t="str">
        <f aca="false">条件入力!$G$28</f>
        <v/>
      </c>
      <c r="G134" s="178" t="str">
        <f aca="false">IF(条件入力!$G$30="",条件入力!$I$29,条件入力!$G$30)</f>
        <v/>
      </c>
      <c r="H134" s="180" t="e">
        <f aca="false">SQRT((E134-D134)*(E134-D134)+(B134-C134)*(B134-C134))</f>
        <v>#N/A</v>
      </c>
      <c r="I134" s="180" t="e">
        <f aca="false">SQRT(C134*C134+E134*E134)</f>
        <v>#N/A</v>
      </c>
      <c r="J134" s="180" t="e">
        <f aca="false">SQRT(B134*B134+D134*D134)</f>
        <v>#VALUE!</v>
      </c>
      <c r="K134" s="180" t="e">
        <f aca="false">DEGREES(ACOS((I134*I134+J134*J134-(F134+G134)*(F134+G134))/(2*I134*J134)))</f>
        <v>#N/A</v>
      </c>
      <c r="L134" s="180" t="e">
        <f aca="false">DEGREES(ACOS((I134*I134+J134*J134-H134*H134)/(2*I134*J134)))</f>
        <v>#N/A</v>
      </c>
      <c r="M134" s="179" t="e">
        <f aca="false">K134-L134</f>
        <v>#N/A</v>
      </c>
      <c r="N134" s="180" t="e">
        <f aca="false">DEGREES(ATAN(D134/B134))</f>
        <v>#N/A</v>
      </c>
      <c r="O134" s="180" t="e">
        <f aca="false">M134-N134</f>
        <v>#N/A</v>
      </c>
      <c r="P134" s="179" t="e">
        <f aca="false">IF(J134*COS(O134*PI()/180)&lt;C134,M134+DEGREES(ASIN((J134*SIN(O134*PI()/180)+E134)/(F134+G134))),M134+90+DEGREES(ACOS((J134*SIN(O134*PI()/180)+E134)/(F134+G134))))</f>
        <v>#N/A</v>
      </c>
    </row>
    <row r="135" customFormat="false" ht="20.1" hidden="false" customHeight="true" outlineLevel="0" collapsed="false">
      <c r="A135" s="176" t="e">
        <f aca="false">M135</f>
        <v>#N/A</v>
      </c>
      <c r="B135" s="177" t="e">
        <f aca="false">B136+1</f>
        <v>#VALUE!</v>
      </c>
      <c r="C135" s="178" t="e">
        <f aca="false">B135-VLOOKUP(条件入力!$G$18,DC寸法関係!A:L,3,0)</f>
        <v>#N/A</v>
      </c>
      <c r="D135" s="178" t="e">
        <f aca="false">条件入力!$G$22+条件入力!$G$24+VLOOKUP(条件入力!$G$18,DC寸法関係!A:L,8,0)-条件入力!$G$34</f>
        <v>#N/A</v>
      </c>
      <c r="E135" s="178" t="e">
        <f aca="false">条件入力!$G$22+条件入力!$G$24+条件入力!$G$26+VLOOKUP(条件入力!$G$18,DC寸法関係!A:L,9,0)</f>
        <v>#N/A</v>
      </c>
      <c r="F135" s="178" t="str">
        <f aca="false">条件入力!$G$28</f>
        <v/>
      </c>
      <c r="G135" s="178" t="str">
        <f aca="false">IF(条件入力!$G$30="",条件入力!$I$29,条件入力!$G$30)</f>
        <v/>
      </c>
      <c r="H135" s="180" t="e">
        <f aca="false">SQRT((E135-D135)*(E135-D135)+(B135-C135)*(B135-C135))</f>
        <v>#N/A</v>
      </c>
      <c r="I135" s="180" t="e">
        <f aca="false">SQRT(C135*C135+E135*E135)</f>
        <v>#N/A</v>
      </c>
      <c r="J135" s="180" t="e">
        <f aca="false">SQRT(B135*B135+D135*D135)</f>
        <v>#VALUE!</v>
      </c>
      <c r="K135" s="180" t="e">
        <f aca="false">DEGREES(ACOS((I135*I135+J135*J135-(F135+G135)*(F135+G135))/(2*I135*J135)))</f>
        <v>#N/A</v>
      </c>
      <c r="L135" s="180" t="e">
        <f aca="false">DEGREES(ACOS((I135*I135+J135*J135-H135*H135)/(2*I135*J135)))</f>
        <v>#N/A</v>
      </c>
      <c r="M135" s="179" t="e">
        <f aca="false">K135-L135</f>
        <v>#N/A</v>
      </c>
      <c r="N135" s="180" t="e">
        <f aca="false">DEGREES(ATAN(D135/B135))</f>
        <v>#N/A</v>
      </c>
      <c r="O135" s="180" t="e">
        <f aca="false">M135-N135</f>
        <v>#N/A</v>
      </c>
      <c r="P135" s="179" t="e">
        <f aca="false">IF(J135*COS(O135*PI()/180)&lt;C135,M135+DEGREES(ASIN((J135*SIN(O135*PI()/180)+E135)/(F135+G135))),M135+90+DEGREES(ACOS((J135*SIN(O135*PI()/180)+E135)/(F135+G135))))</f>
        <v>#N/A</v>
      </c>
    </row>
    <row r="136" customFormat="false" ht="20.1" hidden="false" customHeight="true" outlineLevel="0" collapsed="false">
      <c r="A136" s="176" t="e">
        <f aca="false">M136</f>
        <v>#N/A</v>
      </c>
      <c r="B136" s="177" t="e">
        <f aca="false">B137+1</f>
        <v>#VALUE!</v>
      </c>
      <c r="C136" s="178" t="e">
        <f aca="false">B136-VLOOKUP(条件入力!$G$18,DC寸法関係!A:L,3,0)</f>
        <v>#N/A</v>
      </c>
      <c r="D136" s="178" t="e">
        <f aca="false">条件入力!$G$22+条件入力!$G$24+VLOOKUP(条件入力!$G$18,DC寸法関係!A:L,8,0)-条件入力!$G$34</f>
        <v>#N/A</v>
      </c>
      <c r="E136" s="178" t="e">
        <f aca="false">条件入力!$G$22+条件入力!$G$24+条件入力!$G$26+VLOOKUP(条件入力!$G$18,DC寸法関係!A:L,9,0)</f>
        <v>#N/A</v>
      </c>
      <c r="F136" s="178" t="str">
        <f aca="false">条件入力!$G$28</f>
        <v/>
      </c>
      <c r="G136" s="178" t="str">
        <f aca="false">IF(条件入力!$G$30="",条件入力!$I$29,条件入力!$G$30)</f>
        <v/>
      </c>
      <c r="H136" s="180" t="e">
        <f aca="false">SQRT((E136-D136)*(E136-D136)+(B136-C136)*(B136-C136))</f>
        <v>#N/A</v>
      </c>
      <c r="I136" s="180" t="e">
        <f aca="false">SQRT(C136*C136+E136*E136)</f>
        <v>#N/A</v>
      </c>
      <c r="J136" s="180" t="e">
        <f aca="false">SQRT(B136*B136+D136*D136)</f>
        <v>#VALUE!</v>
      </c>
      <c r="K136" s="180" t="e">
        <f aca="false">DEGREES(ACOS((I136*I136+J136*J136-(F136+G136)*(F136+G136))/(2*I136*J136)))</f>
        <v>#N/A</v>
      </c>
      <c r="L136" s="180" t="e">
        <f aca="false">DEGREES(ACOS((I136*I136+J136*J136-H136*H136)/(2*I136*J136)))</f>
        <v>#N/A</v>
      </c>
      <c r="M136" s="179" t="e">
        <f aca="false">K136-L136</f>
        <v>#N/A</v>
      </c>
      <c r="N136" s="180" t="e">
        <f aca="false">DEGREES(ATAN(D136/B136))</f>
        <v>#N/A</v>
      </c>
      <c r="O136" s="180" t="e">
        <f aca="false">M136-N136</f>
        <v>#N/A</v>
      </c>
      <c r="P136" s="179" t="e">
        <f aca="false">IF(J136*COS(O136*PI()/180)&lt;C136,M136+DEGREES(ASIN((J136*SIN(O136*PI()/180)+E136)/(F136+G136))),M136+90+DEGREES(ACOS((J136*SIN(O136*PI()/180)+E136)/(F136+G136))))</f>
        <v>#N/A</v>
      </c>
    </row>
    <row r="137" customFormat="false" ht="20.1" hidden="false" customHeight="true" outlineLevel="0" collapsed="false">
      <c r="A137" s="176" t="e">
        <f aca="false">M137</f>
        <v>#N/A</v>
      </c>
      <c r="B137" s="177" t="e">
        <f aca="false">B138+1</f>
        <v>#VALUE!</v>
      </c>
      <c r="C137" s="178" t="e">
        <f aca="false">B137-VLOOKUP(条件入力!$G$18,DC寸法関係!A:L,3,0)</f>
        <v>#N/A</v>
      </c>
      <c r="D137" s="178" t="e">
        <f aca="false">条件入力!$G$22+条件入力!$G$24+VLOOKUP(条件入力!$G$18,DC寸法関係!A:L,8,0)-条件入力!$G$34</f>
        <v>#N/A</v>
      </c>
      <c r="E137" s="178" t="e">
        <f aca="false">条件入力!$G$22+条件入力!$G$24+条件入力!$G$26+VLOOKUP(条件入力!$G$18,DC寸法関係!A:L,9,0)</f>
        <v>#N/A</v>
      </c>
      <c r="F137" s="178" t="str">
        <f aca="false">条件入力!$G$28</f>
        <v/>
      </c>
      <c r="G137" s="178" t="str">
        <f aca="false">IF(条件入力!$G$30="",条件入力!$I$29,条件入力!$G$30)</f>
        <v/>
      </c>
      <c r="H137" s="180" t="e">
        <f aca="false">SQRT((E137-D137)*(E137-D137)+(B137-C137)*(B137-C137))</f>
        <v>#N/A</v>
      </c>
      <c r="I137" s="180" t="e">
        <f aca="false">SQRT(C137*C137+E137*E137)</f>
        <v>#N/A</v>
      </c>
      <c r="J137" s="180" t="e">
        <f aca="false">SQRT(B137*B137+D137*D137)</f>
        <v>#VALUE!</v>
      </c>
      <c r="K137" s="180" t="e">
        <f aca="false">DEGREES(ACOS((I137*I137+J137*J137-(F137+G137)*(F137+G137))/(2*I137*J137)))</f>
        <v>#N/A</v>
      </c>
      <c r="L137" s="180" t="e">
        <f aca="false">DEGREES(ACOS((I137*I137+J137*J137-H137*H137)/(2*I137*J137)))</f>
        <v>#N/A</v>
      </c>
      <c r="M137" s="179" t="e">
        <f aca="false">K137-L137</f>
        <v>#N/A</v>
      </c>
      <c r="N137" s="180" t="e">
        <f aca="false">DEGREES(ATAN(D137/B137))</f>
        <v>#N/A</v>
      </c>
      <c r="O137" s="180" t="e">
        <f aca="false">M137-N137</f>
        <v>#N/A</v>
      </c>
      <c r="P137" s="179" t="e">
        <f aca="false">IF(J137*COS(O137*PI()/180)&lt;C137,M137+DEGREES(ASIN((J137*SIN(O137*PI()/180)+E137)/(F137+G137))),M137+90+DEGREES(ACOS((J137*SIN(O137*PI()/180)+E137)/(F137+G137))))</f>
        <v>#N/A</v>
      </c>
    </row>
    <row r="138" customFormat="false" ht="20.1" hidden="false" customHeight="true" outlineLevel="0" collapsed="false">
      <c r="A138" s="176" t="e">
        <f aca="false">M138</f>
        <v>#N/A</v>
      </c>
      <c r="B138" s="177" t="e">
        <f aca="false">B139+1</f>
        <v>#VALUE!</v>
      </c>
      <c r="C138" s="178" t="e">
        <f aca="false">B138-VLOOKUP(条件入力!$G$18,DC寸法関係!A:L,3,0)</f>
        <v>#N/A</v>
      </c>
      <c r="D138" s="178" t="e">
        <f aca="false">条件入力!$G$22+条件入力!$G$24+VLOOKUP(条件入力!$G$18,DC寸法関係!A:L,8,0)-条件入力!$G$34</f>
        <v>#N/A</v>
      </c>
      <c r="E138" s="178" t="e">
        <f aca="false">条件入力!$G$22+条件入力!$G$24+条件入力!$G$26+VLOOKUP(条件入力!$G$18,DC寸法関係!A:L,9,0)</f>
        <v>#N/A</v>
      </c>
      <c r="F138" s="178" t="str">
        <f aca="false">条件入力!$G$28</f>
        <v/>
      </c>
      <c r="G138" s="178" t="str">
        <f aca="false">IF(条件入力!$G$30="",条件入力!$I$29,条件入力!$G$30)</f>
        <v/>
      </c>
      <c r="H138" s="180" t="e">
        <f aca="false">SQRT((E138-D138)*(E138-D138)+(B138-C138)*(B138-C138))</f>
        <v>#N/A</v>
      </c>
      <c r="I138" s="180" t="e">
        <f aca="false">SQRT(C138*C138+E138*E138)</f>
        <v>#N/A</v>
      </c>
      <c r="J138" s="180" t="e">
        <f aca="false">SQRT(B138*B138+D138*D138)</f>
        <v>#VALUE!</v>
      </c>
      <c r="K138" s="180" t="e">
        <f aca="false">DEGREES(ACOS((I138*I138+J138*J138-(F138+G138)*(F138+G138))/(2*I138*J138)))</f>
        <v>#N/A</v>
      </c>
      <c r="L138" s="180" t="e">
        <f aca="false">DEGREES(ACOS((I138*I138+J138*J138-H138*H138)/(2*I138*J138)))</f>
        <v>#N/A</v>
      </c>
      <c r="M138" s="179" t="e">
        <f aca="false">K138-L138</f>
        <v>#N/A</v>
      </c>
      <c r="N138" s="180" t="e">
        <f aca="false">DEGREES(ATAN(D138/B138))</f>
        <v>#N/A</v>
      </c>
      <c r="O138" s="180" t="e">
        <f aca="false">M138-N138</f>
        <v>#N/A</v>
      </c>
      <c r="P138" s="179" t="e">
        <f aca="false">IF(J138*COS(O138*PI()/180)&lt;C138,M138+DEGREES(ASIN((J138*SIN(O138*PI()/180)+E138)/(F138+G138))),M138+90+DEGREES(ACOS((J138*SIN(O138*PI()/180)+E138)/(F138+G138))))</f>
        <v>#N/A</v>
      </c>
    </row>
    <row r="139" customFormat="false" ht="20.1" hidden="false" customHeight="true" outlineLevel="0" collapsed="false">
      <c r="A139" s="176" t="e">
        <f aca="false">M139</f>
        <v>#N/A</v>
      </c>
      <c r="B139" s="177" t="e">
        <f aca="false">B140+1</f>
        <v>#VALUE!</v>
      </c>
      <c r="C139" s="178" t="e">
        <f aca="false">B139-VLOOKUP(条件入力!$G$18,DC寸法関係!A:L,3,0)</f>
        <v>#N/A</v>
      </c>
      <c r="D139" s="178" t="e">
        <f aca="false">条件入力!$G$22+条件入力!$G$24+VLOOKUP(条件入力!$G$18,DC寸法関係!A:L,8,0)-条件入力!$G$34</f>
        <v>#N/A</v>
      </c>
      <c r="E139" s="178" t="e">
        <f aca="false">条件入力!$G$22+条件入力!$G$24+条件入力!$G$26+VLOOKUP(条件入力!$G$18,DC寸法関係!A:L,9,0)</f>
        <v>#N/A</v>
      </c>
      <c r="F139" s="178" t="str">
        <f aca="false">条件入力!$G$28</f>
        <v/>
      </c>
      <c r="G139" s="178" t="str">
        <f aca="false">IF(条件入力!$G$30="",条件入力!$I$29,条件入力!$G$30)</f>
        <v/>
      </c>
      <c r="H139" s="180" t="e">
        <f aca="false">SQRT((E139-D139)*(E139-D139)+(B139-C139)*(B139-C139))</f>
        <v>#N/A</v>
      </c>
      <c r="I139" s="180" t="e">
        <f aca="false">SQRT(C139*C139+E139*E139)</f>
        <v>#N/A</v>
      </c>
      <c r="J139" s="180" t="e">
        <f aca="false">SQRT(B139*B139+D139*D139)</f>
        <v>#VALUE!</v>
      </c>
      <c r="K139" s="180" t="e">
        <f aca="false">DEGREES(ACOS((I139*I139+J139*J139-(F139+G139)*(F139+G139))/(2*I139*J139)))</f>
        <v>#N/A</v>
      </c>
      <c r="L139" s="180" t="e">
        <f aca="false">DEGREES(ACOS((I139*I139+J139*J139-H139*H139)/(2*I139*J139)))</f>
        <v>#N/A</v>
      </c>
      <c r="M139" s="179" t="e">
        <f aca="false">K139-L139</f>
        <v>#N/A</v>
      </c>
      <c r="N139" s="180" t="e">
        <f aca="false">DEGREES(ATAN(D139/B139))</f>
        <v>#N/A</v>
      </c>
      <c r="O139" s="180" t="e">
        <f aca="false">M139-N139</f>
        <v>#N/A</v>
      </c>
      <c r="P139" s="179" t="e">
        <f aca="false">IF(J139*COS(O139*PI()/180)&lt;C139,M139+DEGREES(ASIN((J139*SIN(O139*PI()/180)+E139)/(F139+G139))),M139+90+DEGREES(ACOS((J139*SIN(O139*PI()/180)+E139)/(F139+G139))))</f>
        <v>#N/A</v>
      </c>
    </row>
    <row r="140" customFormat="false" ht="20.1" hidden="false" customHeight="true" outlineLevel="0" collapsed="false">
      <c r="A140" s="176" t="e">
        <f aca="false">M140</f>
        <v>#N/A</v>
      </c>
      <c r="B140" s="177" t="e">
        <f aca="false">B141+1</f>
        <v>#VALUE!</v>
      </c>
      <c r="C140" s="178" t="e">
        <f aca="false">B140-VLOOKUP(条件入力!$G$18,DC寸法関係!A:L,3,0)</f>
        <v>#N/A</v>
      </c>
      <c r="D140" s="178" t="e">
        <f aca="false">条件入力!$G$22+条件入力!$G$24+VLOOKUP(条件入力!$G$18,DC寸法関係!A:L,8,0)-条件入力!$G$34</f>
        <v>#N/A</v>
      </c>
      <c r="E140" s="178" t="e">
        <f aca="false">条件入力!$G$22+条件入力!$G$24+条件入力!$G$26+VLOOKUP(条件入力!$G$18,DC寸法関係!A:L,9,0)</f>
        <v>#N/A</v>
      </c>
      <c r="F140" s="178" t="str">
        <f aca="false">条件入力!$G$28</f>
        <v/>
      </c>
      <c r="G140" s="178" t="str">
        <f aca="false">IF(条件入力!$G$30="",条件入力!$I$29,条件入力!$G$30)</f>
        <v/>
      </c>
      <c r="H140" s="180" t="e">
        <f aca="false">SQRT((E140-D140)*(E140-D140)+(B140-C140)*(B140-C140))</f>
        <v>#N/A</v>
      </c>
      <c r="I140" s="180" t="e">
        <f aca="false">SQRT(C140*C140+E140*E140)</f>
        <v>#N/A</v>
      </c>
      <c r="J140" s="180" t="e">
        <f aca="false">SQRT(B140*B140+D140*D140)</f>
        <v>#VALUE!</v>
      </c>
      <c r="K140" s="180" t="e">
        <f aca="false">DEGREES(ACOS((I140*I140+J140*J140-(F140+G140)*(F140+G140))/(2*I140*J140)))</f>
        <v>#N/A</v>
      </c>
      <c r="L140" s="180" t="e">
        <f aca="false">DEGREES(ACOS((I140*I140+J140*J140-H140*H140)/(2*I140*J140)))</f>
        <v>#N/A</v>
      </c>
      <c r="M140" s="179" t="e">
        <f aca="false">K140-L140</f>
        <v>#N/A</v>
      </c>
      <c r="N140" s="180" t="e">
        <f aca="false">DEGREES(ATAN(D140/B140))</f>
        <v>#N/A</v>
      </c>
      <c r="O140" s="180" t="e">
        <f aca="false">M140-N140</f>
        <v>#N/A</v>
      </c>
      <c r="P140" s="179" t="e">
        <f aca="false">IF(J140*COS(O140*PI()/180)&lt;C140,M140+DEGREES(ASIN((J140*SIN(O140*PI()/180)+E140)/(F140+G140))),M140+90+DEGREES(ACOS((J140*SIN(O140*PI()/180)+E140)/(F140+G140))))</f>
        <v>#N/A</v>
      </c>
    </row>
    <row r="141" customFormat="false" ht="20.1" hidden="false" customHeight="true" outlineLevel="0" collapsed="false">
      <c r="A141" s="176" t="e">
        <f aca="false">M141</f>
        <v>#N/A</v>
      </c>
      <c r="B141" s="177" t="e">
        <f aca="false">B142+1</f>
        <v>#VALUE!</v>
      </c>
      <c r="C141" s="178" t="e">
        <f aca="false">B141-VLOOKUP(条件入力!$G$18,DC寸法関係!A:L,3,0)</f>
        <v>#N/A</v>
      </c>
      <c r="D141" s="178" t="e">
        <f aca="false">条件入力!$G$22+条件入力!$G$24+VLOOKUP(条件入力!$G$18,DC寸法関係!A:L,8,0)-条件入力!$G$34</f>
        <v>#N/A</v>
      </c>
      <c r="E141" s="178" t="e">
        <f aca="false">条件入力!$G$22+条件入力!$G$24+条件入力!$G$26+VLOOKUP(条件入力!$G$18,DC寸法関係!A:L,9,0)</f>
        <v>#N/A</v>
      </c>
      <c r="F141" s="178" t="str">
        <f aca="false">条件入力!$G$28</f>
        <v/>
      </c>
      <c r="G141" s="178" t="str">
        <f aca="false">IF(条件入力!$G$30="",条件入力!$I$29,条件入力!$G$30)</f>
        <v/>
      </c>
      <c r="H141" s="180" t="e">
        <f aca="false">SQRT((E141-D141)*(E141-D141)+(B141-C141)*(B141-C141))</f>
        <v>#N/A</v>
      </c>
      <c r="I141" s="180" t="e">
        <f aca="false">SQRT(C141*C141+E141*E141)</f>
        <v>#N/A</v>
      </c>
      <c r="J141" s="180" t="e">
        <f aca="false">SQRT(B141*B141+D141*D141)</f>
        <v>#VALUE!</v>
      </c>
      <c r="K141" s="180" t="e">
        <f aca="false">DEGREES(ACOS((I141*I141+J141*J141-(F141+G141)*(F141+G141))/(2*I141*J141)))</f>
        <v>#N/A</v>
      </c>
      <c r="L141" s="180" t="e">
        <f aca="false">DEGREES(ACOS((I141*I141+J141*J141-H141*H141)/(2*I141*J141)))</f>
        <v>#N/A</v>
      </c>
      <c r="M141" s="179" t="e">
        <f aca="false">K141-L141</f>
        <v>#N/A</v>
      </c>
      <c r="N141" s="180" t="e">
        <f aca="false">DEGREES(ATAN(D141/B141))</f>
        <v>#N/A</v>
      </c>
      <c r="O141" s="180" t="e">
        <f aca="false">M141-N141</f>
        <v>#N/A</v>
      </c>
      <c r="P141" s="179" t="e">
        <f aca="false">IF(J141*COS(O141*PI()/180)&lt;C141,M141+DEGREES(ASIN((J141*SIN(O141*PI()/180)+E141)/(F141+G141))),M141+90+DEGREES(ACOS((J141*SIN(O141*PI()/180)+E141)/(F141+G141))))</f>
        <v>#N/A</v>
      </c>
    </row>
    <row r="142" customFormat="false" ht="20.1" hidden="false" customHeight="true" outlineLevel="0" collapsed="false">
      <c r="A142" s="176" t="e">
        <f aca="false">M142</f>
        <v>#N/A</v>
      </c>
      <c r="B142" s="177" t="e">
        <f aca="false">B143+1</f>
        <v>#VALUE!</v>
      </c>
      <c r="C142" s="178" t="e">
        <f aca="false">B142-VLOOKUP(条件入力!$G$18,DC寸法関係!A:L,3,0)</f>
        <v>#N/A</v>
      </c>
      <c r="D142" s="178" t="e">
        <f aca="false">条件入力!$G$22+条件入力!$G$24+VLOOKUP(条件入力!$G$18,DC寸法関係!A:L,8,0)-条件入力!$G$34</f>
        <v>#N/A</v>
      </c>
      <c r="E142" s="178" t="e">
        <f aca="false">条件入力!$G$22+条件入力!$G$24+条件入力!$G$26+VLOOKUP(条件入力!$G$18,DC寸法関係!A:L,9,0)</f>
        <v>#N/A</v>
      </c>
      <c r="F142" s="178" t="str">
        <f aca="false">条件入力!$G$28</f>
        <v/>
      </c>
      <c r="G142" s="178" t="str">
        <f aca="false">IF(条件入力!$G$30="",条件入力!$I$29,条件入力!$G$30)</f>
        <v/>
      </c>
      <c r="H142" s="180" t="e">
        <f aca="false">SQRT((E142-D142)*(E142-D142)+(B142-C142)*(B142-C142))</f>
        <v>#N/A</v>
      </c>
      <c r="I142" s="180" t="e">
        <f aca="false">SQRT(C142*C142+E142*E142)</f>
        <v>#N/A</v>
      </c>
      <c r="J142" s="180" t="e">
        <f aca="false">SQRT(B142*B142+D142*D142)</f>
        <v>#VALUE!</v>
      </c>
      <c r="K142" s="180" t="e">
        <f aca="false">DEGREES(ACOS((I142*I142+J142*J142-(F142+G142)*(F142+G142))/(2*I142*J142)))</f>
        <v>#N/A</v>
      </c>
      <c r="L142" s="180" t="e">
        <f aca="false">DEGREES(ACOS((I142*I142+J142*J142-H142*H142)/(2*I142*J142)))</f>
        <v>#N/A</v>
      </c>
      <c r="M142" s="179" t="e">
        <f aca="false">K142-L142</f>
        <v>#N/A</v>
      </c>
      <c r="N142" s="180" t="e">
        <f aca="false">DEGREES(ATAN(D142/B142))</f>
        <v>#N/A</v>
      </c>
      <c r="O142" s="180" t="e">
        <f aca="false">M142-N142</f>
        <v>#N/A</v>
      </c>
      <c r="P142" s="179" t="e">
        <f aca="false">IF(J142*COS(O142*PI()/180)&lt;C142,M142+DEGREES(ASIN((J142*SIN(O142*PI()/180)+E142)/(F142+G142))),M142+90+DEGREES(ACOS((J142*SIN(O142*PI()/180)+E142)/(F142+G142))))</f>
        <v>#N/A</v>
      </c>
    </row>
    <row r="143" customFormat="false" ht="20.1" hidden="false" customHeight="true" outlineLevel="0" collapsed="false">
      <c r="A143" s="181" t="e">
        <f aca="false">M143</f>
        <v>#N/A</v>
      </c>
      <c r="B143" s="182" t="e">
        <f aca="false">B144+1</f>
        <v>#VALUE!</v>
      </c>
      <c r="C143" s="183" t="e">
        <f aca="false">B143-VLOOKUP(条件入力!$G$18,DC寸法関係!A:L,3,0)</f>
        <v>#N/A</v>
      </c>
      <c r="D143" s="183" t="e">
        <f aca="false">条件入力!$G$22+条件入力!$G$24+VLOOKUP(条件入力!$G$18,DC寸法関係!A:L,8,0)-条件入力!$G$34</f>
        <v>#N/A</v>
      </c>
      <c r="E143" s="183" t="e">
        <f aca="false">条件入力!$G$22+条件入力!$G$24+条件入力!$G$26+VLOOKUP(条件入力!$G$18,DC寸法関係!A:L,9,0)</f>
        <v>#N/A</v>
      </c>
      <c r="F143" s="183" t="str">
        <f aca="false">条件入力!$G$28</f>
        <v/>
      </c>
      <c r="G143" s="183" t="str">
        <f aca="false">IF(条件入力!$G$30="",条件入力!$I$29,条件入力!$G$30)</f>
        <v/>
      </c>
      <c r="H143" s="184" t="e">
        <f aca="false">SQRT((E143-D143)*(E143-D143)+(B143-C143)*(B143-C143))</f>
        <v>#N/A</v>
      </c>
      <c r="I143" s="184" t="e">
        <f aca="false">SQRT(C143*C143+E143*E143)</f>
        <v>#N/A</v>
      </c>
      <c r="J143" s="184" t="e">
        <f aca="false">SQRT(B143*B143+D143*D143)</f>
        <v>#VALUE!</v>
      </c>
      <c r="K143" s="184" t="e">
        <f aca="false">DEGREES(ACOS((I143*I143+J143*J143-(F143+G143)*(F143+G143))/(2*I143*J143)))</f>
        <v>#N/A</v>
      </c>
      <c r="L143" s="184" t="e">
        <f aca="false">DEGREES(ACOS((I143*I143+J143*J143-H143*H143)/(2*I143*J143)))</f>
        <v>#N/A</v>
      </c>
      <c r="M143" s="185" t="e">
        <f aca="false">K143-L143</f>
        <v>#N/A</v>
      </c>
      <c r="N143" s="184" t="e">
        <f aca="false">DEGREES(ATAN(D143/B143))</f>
        <v>#N/A</v>
      </c>
      <c r="O143" s="184" t="e">
        <f aca="false">M143-N143</f>
        <v>#N/A</v>
      </c>
      <c r="P143" s="185" t="e">
        <f aca="false">IF(J143*COS(O143*PI()/180)&lt;C143,M143+DEGREES(ASIN((J143*SIN(O143*PI()/180)+E143)/(F143+G143))),M143+90+DEGREES(ACOS((J143*SIN(O143*PI()/180)+E143)/(F143+G143))))</f>
        <v>#N/A</v>
      </c>
    </row>
    <row r="144" customFormat="false" ht="20.1" hidden="false" customHeight="true" outlineLevel="0" collapsed="false">
      <c r="A144" s="186" t="e">
        <f aca="false">M144</f>
        <v>#N/A</v>
      </c>
      <c r="B144" s="187" t="str">
        <f aca="false">IF(条件入力!G18="","",VLOOKUP(条件入力!G18,DC寸法関係!A:L,2,0))</f>
        <v/>
      </c>
      <c r="C144" s="187" t="e">
        <f aca="false">B144-VLOOKUP(条件入力!$G$18,DC寸法関係!A:L,3,0)</f>
        <v>#N/A</v>
      </c>
      <c r="D144" s="187" t="e">
        <f aca="false">条件入力!$G$22+条件入力!$G$24+VLOOKUP(条件入力!$G$18,DC寸法関係!A:L,8,0)-条件入力!$G$34</f>
        <v>#N/A</v>
      </c>
      <c r="E144" s="187" t="e">
        <f aca="false">条件入力!$G$22+条件入力!$G$24+条件入力!$G$26+VLOOKUP(条件入力!$G$18,DC寸法関係!A:L,9,0)</f>
        <v>#N/A</v>
      </c>
      <c r="F144" s="187" t="str">
        <f aca="false">条件入力!$G$28</f>
        <v/>
      </c>
      <c r="G144" s="187" t="str">
        <f aca="false">IF(条件入力!$G$30="",条件入力!$I$29,条件入力!$G$30)</f>
        <v/>
      </c>
      <c r="H144" s="188" t="e">
        <f aca="false">SQRT((E144-D144)*(E144-D144)+(B144-C144)*(B144-C144))</f>
        <v>#N/A</v>
      </c>
      <c r="I144" s="188" t="e">
        <f aca="false">SQRT(C144*C144+E144*E144)</f>
        <v>#N/A</v>
      </c>
      <c r="J144" s="188" t="e">
        <f aca="false">SQRT(B144*B144+D144*D144)</f>
        <v>#VALUE!</v>
      </c>
      <c r="K144" s="188" t="e">
        <f aca="false">DEGREES(ACOS((I144*I144+J144*J144-(F144+G144)*(F144+G144))/(2*I144*J144)))</f>
        <v>#N/A</v>
      </c>
      <c r="L144" s="188" t="e">
        <f aca="false">DEGREES(ACOS((I144*I144+J144*J144-H144*H144)/(2*I144*J144)))</f>
        <v>#N/A</v>
      </c>
      <c r="M144" s="188" t="e">
        <f aca="false">K144-L144</f>
        <v>#N/A</v>
      </c>
      <c r="N144" s="188" t="e">
        <f aca="false">DEGREES(ATAN(D144/B144))</f>
        <v>#N/A</v>
      </c>
      <c r="O144" s="188" t="e">
        <f aca="false">M144-N144</f>
        <v>#N/A</v>
      </c>
      <c r="P144" s="189" t="e">
        <f aca="false">IF(J144*COS(O144*PI()/180)&lt;C144,M144+DEGREES(ASIN((J144*SIN(O144*PI()/180)+E144)/(F144+G144))),M144+90+DEGREES(ACOS((J144*SIN(O144*PI()/180)+E144)/(F144+G144))))</f>
        <v>#N/A</v>
      </c>
    </row>
    <row r="145" customFormat="false" ht="20.1" hidden="false" customHeight="true" outlineLevel="0" collapsed="false">
      <c r="A145" s="190" t="e">
        <f aca="false">M145</f>
        <v>#N/A</v>
      </c>
      <c r="B145" s="191" t="e">
        <f aca="false">B144-1</f>
        <v>#VALUE!</v>
      </c>
      <c r="C145" s="192" t="e">
        <f aca="false">B145-VLOOKUP(条件入力!$G$18,DC寸法関係!A:L,3,0)</f>
        <v>#N/A</v>
      </c>
      <c r="D145" s="192" t="e">
        <f aca="false">条件入力!$G$22+条件入力!$G$24+VLOOKUP(条件入力!$G$18,DC寸法関係!A:L,8,0)-条件入力!$G$34</f>
        <v>#N/A</v>
      </c>
      <c r="E145" s="192" t="e">
        <f aca="false">条件入力!$G$22+条件入力!$G$24+条件入力!$G$26+VLOOKUP(条件入力!$G$18,DC寸法関係!A:L,9,0)</f>
        <v>#N/A</v>
      </c>
      <c r="F145" s="192" t="str">
        <f aca="false">条件入力!$G$28</f>
        <v/>
      </c>
      <c r="G145" s="192" t="str">
        <f aca="false">IF(条件入力!$G$30="",条件入力!$I$29,条件入力!$G$30)</f>
        <v/>
      </c>
      <c r="H145" s="193" t="e">
        <f aca="false">SQRT((E145-D145)*(E145-D145)+(B145-C145)*(B145-C145))</f>
        <v>#N/A</v>
      </c>
      <c r="I145" s="193" t="e">
        <f aca="false">SQRT(C145*C145+E145*E145)</f>
        <v>#N/A</v>
      </c>
      <c r="J145" s="193" t="e">
        <f aca="false">SQRT(B145*B145+D145*D145)</f>
        <v>#VALUE!</v>
      </c>
      <c r="K145" s="193" t="e">
        <f aca="false">DEGREES(ACOS((I145*I145+J145*J145-(F145+G145)*(F145+G145))/(2*I145*J145)))</f>
        <v>#N/A</v>
      </c>
      <c r="L145" s="193" t="e">
        <f aca="false">DEGREES(ACOS((I145*I145+J145*J145-H145*H145)/(2*I145*J145)))</f>
        <v>#N/A</v>
      </c>
      <c r="M145" s="194" t="e">
        <f aca="false">K145-L145</f>
        <v>#N/A</v>
      </c>
      <c r="N145" s="193" t="e">
        <f aca="false">DEGREES(ATAN(D145/B145))</f>
        <v>#N/A</v>
      </c>
      <c r="O145" s="193" t="e">
        <f aca="false">M145-N145</f>
        <v>#N/A</v>
      </c>
      <c r="P145" s="194" t="e">
        <f aca="false">IF(J145*COS(O145*PI()/180)&lt;C145,M145+DEGREES(ASIN((J145*SIN(O145*PI()/180)+E145)/(F145+G145))),M145+90+DEGREES(ACOS((J145*SIN(O145*PI()/180)+E145)/(F145+G145))))</f>
        <v>#N/A</v>
      </c>
    </row>
    <row r="146" customFormat="false" ht="20.1" hidden="false" customHeight="true" outlineLevel="0" collapsed="false">
      <c r="A146" s="176" t="e">
        <f aca="false">M146</f>
        <v>#N/A</v>
      </c>
      <c r="B146" s="177" t="e">
        <f aca="false">B145-1</f>
        <v>#VALUE!</v>
      </c>
      <c r="C146" s="178" t="e">
        <f aca="false">B146-VLOOKUP(条件入力!$G$18,DC寸法関係!A:L,3,0)</f>
        <v>#N/A</v>
      </c>
      <c r="D146" s="178" t="e">
        <f aca="false">条件入力!$G$22+条件入力!$G$24+VLOOKUP(条件入力!$G$18,DC寸法関係!A:L,8,0)-条件入力!$G$34</f>
        <v>#N/A</v>
      </c>
      <c r="E146" s="178" t="e">
        <f aca="false">条件入力!$G$22+条件入力!$G$24+条件入力!$G$26+VLOOKUP(条件入力!$G$18,DC寸法関係!A:L,9,0)</f>
        <v>#N/A</v>
      </c>
      <c r="F146" s="178" t="str">
        <f aca="false">条件入力!$G$28</f>
        <v/>
      </c>
      <c r="G146" s="178" t="str">
        <f aca="false">IF(条件入力!$G$30="",条件入力!$I$29,条件入力!$G$30)</f>
        <v/>
      </c>
      <c r="H146" s="180" t="e">
        <f aca="false">SQRT((E146-D146)*(E146-D146)+(B146-C146)*(B146-C146))</f>
        <v>#N/A</v>
      </c>
      <c r="I146" s="180" t="e">
        <f aca="false">SQRT(C146*C146+E146*E146)</f>
        <v>#N/A</v>
      </c>
      <c r="J146" s="180" t="e">
        <f aca="false">SQRT(B146*B146+D146*D146)</f>
        <v>#VALUE!</v>
      </c>
      <c r="K146" s="180" t="e">
        <f aca="false">DEGREES(ACOS((I146*I146+J146*J146-(F146+G146)*(F146+G146))/(2*I146*J146)))</f>
        <v>#N/A</v>
      </c>
      <c r="L146" s="180" t="e">
        <f aca="false">DEGREES(ACOS((I146*I146+J146*J146-H146*H146)/(2*I146*J146)))</f>
        <v>#N/A</v>
      </c>
      <c r="M146" s="179" t="e">
        <f aca="false">K146-L146</f>
        <v>#N/A</v>
      </c>
      <c r="N146" s="180" t="e">
        <f aca="false">DEGREES(ATAN(D146/B146))</f>
        <v>#N/A</v>
      </c>
      <c r="O146" s="180" t="e">
        <f aca="false">M146-N146</f>
        <v>#N/A</v>
      </c>
      <c r="P146" s="179" t="e">
        <f aca="false">IF(J146*COS(O146*PI()/180)&lt;C146,M146+DEGREES(ASIN((J146*SIN(O146*PI()/180)+E146)/(F146+G146))),M146+90+DEGREES(ACOS((J146*SIN(O146*PI()/180)+E146)/(F146+G146))))</f>
        <v>#N/A</v>
      </c>
    </row>
    <row r="147" customFormat="false" ht="20.1" hidden="false" customHeight="true" outlineLevel="0" collapsed="false">
      <c r="A147" s="176" t="e">
        <f aca="false">M147</f>
        <v>#N/A</v>
      </c>
      <c r="B147" s="177" t="e">
        <f aca="false">B146-1</f>
        <v>#VALUE!</v>
      </c>
      <c r="C147" s="178" t="e">
        <f aca="false">B147-VLOOKUP(条件入力!$G$18,DC寸法関係!A:L,3,0)</f>
        <v>#N/A</v>
      </c>
      <c r="D147" s="178" t="e">
        <f aca="false">条件入力!$G$22+条件入力!$G$24+VLOOKUP(条件入力!$G$18,DC寸法関係!A:L,8,0)-条件入力!$G$34</f>
        <v>#N/A</v>
      </c>
      <c r="E147" s="178" t="e">
        <f aca="false">条件入力!$G$22+条件入力!$G$24+条件入力!$G$26+VLOOKUP(条件入力!$G$18,DC寸法関係!A:L,9,0)</f>
        <v>#N/A</v>
      </c>
      <c r="F147" s="178" t="str">
        <f aca="false">条件入力!$G$28</f>
        <v/>
      </c>
      <c r="G147" s="178" t="str">
        <f aca="false">IF(条件入力!$G$30="",条件入力!$I$29,条件入力!$G$30)</f>
        <v/>
      </c>
      <c r="H147" s="180" t="e">
        <f aca="false">SQRT((E147-D147)*(E147-D147)+(B147-C147)*(B147-C147))</f>
        <v>#N/A</v>
      </c>
      <c r="I147" s="180" t="e">
        <f aca="false">SQRT(C147*C147+E147*E147)</f>
        <v>#N/A</v>
      </c>
      <c r="J147" s="180" t="e">
        <f aca="false">SQRT(B147*B147+D147*D147)</f>
        <v>#VALUE!</v>
      </c>
      <c r="K147" s="180" t="e">
        <f aca="false">DEGREES(ACOS((I147*I147+J147*J147-(F147+G147)*(F147+G147))/(2*I147*J147)))</f>
        <v>#N/A</v>
      </c>
      <c r="L147" s="180" t="e">
        <f aca="false">DEGREES(ACOS((I147*I147+J147*J147-H147*H147)/(2*I147*J147)))</f>
        <v>#N/A</v>
      </c>
      <c r="M147" s="179" t="e">
        <f aca="false">K147-L147</f>
        <v>#N/A</v>
      </c>
      <c r="N147" s="180" t="e">
        <f aca="false">DEGREES(ATAN(D147/B147))</f>
        <v>#N/A</v>
      </c>
      <c r="O147" s="180" t="e">
        <f aca="false">M147-N147</f>
        <v>#N/A</v>
      </c>
      <c r="P147" s="179" t="e">
        <f aca="false">IF(J147*COS(O147*PI()/180)&lt;C147,M147+DEGREES(ASIN((J147*SIN(O147*PI()/180)+E147)/(F147+G147))),M147+90+DEGREES(ACOS((J147*SIN(O147*PI()/180)+E147)/(F147+G147))))</f>
        <v>#N/A</v>
      </c>
    </row>
    <row r="148" customFormat="false" ht="20.1" hidden="false" customHeight="true" outlineLevel="0" collapsed="false">
      <c r="A148" s="176" t="e">
        <f aca="false">M148</f>
        <v>#N/A</v>
      </c>
      <c r="B148" s="177" t="e">
        <f aca="false">B147-1</f>
        <v>#VALUE!</v>
      </c>
      <c r="C148" s="178" t="e">
        <f aca="false">B148-VLOOKUP(条件入力!$G$18,DC寸法関係!A:L,3,0)</f>
        <v>#N/A</v>
      </c>
      <c r="D148" s="178" t="e">
        <f aca="false">条件入力!$G$22+条件入力!$G$24+VLOOKUP(条件入力!$G$18,DC寸法関係!A:L,8,0)-条件入力!$G$34</f>
        <v>#N/A</v>
      </c>
      <c r="E148" s="178" t="e">
        <f aca="false">条件入力!$G$22+条件入力!$G$24+条件入力!$G$26+VLOOKUP(条件入力!$G$18,DC寸法関係!A:L,9,0)</f>
        <v>#N/A</v>
      </c>
      <c r="F148" s="178" t="str">
        <f aca="false">条件入力!$G$28</f>
        <v/>
      </c>
      <c r="G148" s="178" t="str">
        <f aca="false">IF(条件入力!$G$30="",条件入力!$I$29,条件入力!$G$30)</f>
        <v/>
      </c>
      <c r="H148" s="180" t="e">
        <f aca="false">SQRT((E148-D148)*(E148-D148)+(B148-C148)*(B148-C148))</f>
        <v>#N/A</v>
      </c>
      <c r="I148" s="180" t="e">
        <f aca="false">SQRT(C148*C148+E148*E148)</f>
        <v>#N/A</v>
      </c>
      <c r="J148" s="180" t="e">
        <f aca="false">SQRT(B148*B148+D148*D148)</f>
        <v>#VALUE!</v>
      </c>
      <c r="K148" s="180" t="e">
        <f aca="false">DEGREES(ACOS((I148*I148+J148*J148-(F148+G148)*(F148+G148))/(2*I148*J148)))</f>
        <v>#N/A</v>
      </c>
      <c r="L148" s="180" t="e">
        <f aca="false">DEGREES(ACOS((I148*I148+J148*J148-H148*H148)/(2*I148*J148)))</f>
        <v>#N/A</v>
      </c>
      <c r="M148" s="179" t="e">
        <f aca="false">K148-L148</f>
        <v>#N/A</v>
      </c>
      <c r="N148" s="180" t="e">
        <f aca="false">DEGREES(ATAN(D148/B148))</f>
        <v>#N/A</v>
      </c>
      <c r="O148" s="180" t="e">
        <f aca="false">M148-N148</f>
        <v>#N/A</v>
      </c>
      <c r="P148" s="179" t="e">
        <f aca="false">IF(J148*COS(O148*PI()/180)&lt;C148,M148+DEGREES(ASIN((J148*SIN(O148*PI()/180)+E148)/(F148+G148))),M148+90+DEGREES(ACOS((J148*SIN(O148*PI()/180)+E148)/(F148+G148))))</f>
        <v>#N/A</v>
      </c>
    </row>
    <row r="149" customFormat="false" ht="20.1" hidden="false" customHeight="true" outlineLevel="0" collapsed="false">
      <c r="A149" s="176" t="e">
        <f aca="false">M149</f>
        <v>#N/A</v>
      </c>
      <c r="B149" s="177" t="e">
        <f aca="false">B148-1</f>
        <v>#VALUE!</v>
      </c>
      <c r="C149" s="178" t="e">
        <f aca="false">B149-VLOOKUP(条件入力!$G$18,DC寸法関係!A:L,3,0)</f>
        <v>#N/A</v>
      </c>
      <c r="D149" s="178" t="e">
        <f aca="false">条件入力!$G$22+条件入力!$G$24+VLOOKUP(条件入力!$G$18,DC寸法関係!A:L,8,0)-条件入力!$G$34</f>
        <v>#N/A</v>
      </c>
      <c r="E149" s="178" t="e">
        <f aca="false">条件入力!$G$22+条件入力!$G$24+条件入力!$G$26+VLOOKUP(条件入力!$G$18,DC寸法関係!A:L,9,0)</f>
        <v>#N/A</v>
      </c>
      <c r="F149" s="178" t="str">
        <f aca="false">条件入力!$G$28</f>
        <v/>
      </c>
      <c r="G149" s="178" t="str">
        <f aca="false">IF(条件入力!$G$30="",条件入力!$I$29,条件入力!$G$30)</f>
        <v/>
      </c>
      <c r="H149" s="180" t="e">
        <f aca="false">SQRT((E149-D149)*(E149-D149)+(B149-C149)*(B149-C149))</f>
        <v>#N/A</v>
      </c>
      <c r="I149" s="180" t="e">
        <f aca="false">SQRT(C149*C149+E149*E149)</f>
        <v>#N/A</v>
      </c>
      <c r="J149" s="180" t="e">
        <f aca="false">SQRT(B149*B149+D149*D149)</f>
        <v>#VALUE!</v>
      </c>
      <c r="K149" s="180" t="e">
        <f aca="false">DEGREES(ACOS((I149*I149+J149*J149-(F149+G149)*(F149+G149))/(2*I149*J149)))</f>
        <v>#N/A</v>
      </c>
      <c r="L149" s="180" t="e">
        <f aca="false">DEGREES(ACOS((I149*I149+J149*J149-H149*H149)/(2*I149*J149)))</f>
        <v>#N/A</v>
      </c>
      <c r="M149" s="179" t="e">
        <f aca="false">K149-L149</f>
        <v>#N/A</v>
      </c>
      <c r="N149" s="180" t="e">
        <f aca="false">DEGREES(ATAN(D149/B149))</f>
        <v>#N/A</v>
      </c>
      <c r="O149" s="180" t="e">
        <f aca="false">M149-N149</f>
        <v>#N/A</v>
      </c>
      <c r="P149" s="179" t="e">
        <f aca="false">IF(J149*COS(O149*PI()/180)&lt;C149,M149+DEGREES(ASIN((J149*SIN(O149*PI()/180)+E149)/(F149+G149))),M149+90+DEGREES(ACOS((J149*SIN(O149*PI()/180)+E149)/(F149+G149))))</f>
        <v>#N/A</v>
      </c>
    </row>
    <row r="150" customFormat="false" ht="20.1" hidden="false" customHeight="true" outlineLevel="0" collapsed="false">
      <c r="A150" s="176" t="e">
        <f aca="false">M150</f>
        <v>#N/A</v>
      </c>
      <c r="B150" s="177" t="e">
        <f aca="false">B149-1</f>
        <v>#VALUE!</v>
      </c>
      <c r="C150" s="178" t="e">
        <f aca="false">B150-VLOOKUP(条件入力!$G$18,DC寸法関係!A:L,3,0)</f>
        <v>#N/A</v>
      </c>
      <c r="D150" s="178" t="e">
        <f aca="false">条件入力!$G$22+条件入力!$G$24+VLOOKUP(条件入力!$G$18,DC寸法関係!A:L,8,0)-条件入力!$G$34</f>
        <v>#N/A</v>
      </c>
      <c r="E150" s="178" t="e">
        <f aca="false">条件入力!$G$22+条件入力!$G$24+条件入力!$G$26+VLOOKUP(条件入力!$G$18,DC寸法関係!A:L,9,0)</f>
        <v>#N/A</v>
      </c>
      <c r="F150" s="178" t="str">
        <f aca="false">条件入力!$G$28</f>
        <v/>
      </c>
      <c r="G150" s="178" t="str">
        <f aca="false">IF(条件入力!$G$30="",条件入力!$I$29,条件入力!$G$30)</f>
        <v/>
      </c>
      <c r="H150" s="180" t="e">
        <f aca="false">SQRT((E150-D150)*(E150-D150)+(B150-C150)*(B150-C150))</f>
        <v>#N/A</v>
      </c>
      <c r="I150" s="180" t="e">
        <f aca="false">SQRT(C150*C150+E150*E150)</f>
        <v>#N/A</v>
      </c>
      <c r="J150" s="180" t="e">
        <f aca="false">SQRT(B150*B150+D150*D150)</f>
        <v>#VALUE!</v>
      </c>
      <c r="K150" s="180" t="e">
        <f aca="false">DEGREES(ACOS((I150*I150+J150*J150-(F150+G150)*(F150+G150))/(2*I150*J150)))</f>
        <v>#N/A</v>
      </c>
      <c r="L150" s="180" t="e">
        <f aca="false">DEGREES(ACOS((I150*I150+J150*J150-H150*H150)/(2*I150*J150)))</f>
        <v>#N/A</v>
      </c>
      <c r="M150" s="179" t="e">
        <f aca="false">K150-L150</f>
        <v>#N/A</v>
      </c>
      <c r="N150" s="180" t="e">
        <f aca="false">DEGREES(ATAN(D150/B150))</f>
        <v>#N/A</v>
      </c>
      <c r="O150" s="180" t="e">
        <f aca="false">M150-N150</f>
        <v>#N/A</v>
      </c>
      <c r="P150" s="179" t="e">
        <f aca="false">IF(J150*COS(O150*PI()/180)&lt;C150,M150+DEGREES(ASIN((J150*SIN(O150*PI()/180)+E150)/(F150+G150))),M150+90+DEGREES(ACOS((J150*SIN(O150*PI()/180)+E150)/(F150+G150))))</f>
        <v>#N/A</v>
      </c>
    </row>
    <row r="151" customFormat="false" ht="20.1" hidden="false" customHeight="true" outlineLevel="0" collapsed="false">
      <c r="A151" s="176" t="e">
        <f aca="false">M151</f>
        <v>#N/A</v>
      </c>
      <c r="B151" s="177" t="e">
        <f aca="false">B150-1</f>
        <v>#VALUE!</v>
      </c>
      <c r="C151" s="178" t="e">
        <f aca="false">B151-VLOOKUP(条件入力!$G$18,DC寸法関係!A:L,3,0)</f>
        <v>#N/A</v>
      </c>
      <c r="D151" s="178" t="e">
        <f aca="false">条件入力!$G$22+条件入力!$G$24+VLOOKUP(条件入力!$G$18,DC寸法関係!A:L,8,0)-条件入力!$G$34</f>
        <v>#N/A</v>
      </c>
      <c r="E151" s="178" t="e">
        <f aca="false">条件入力!$G$22+条件入力!$G$24+条件入力!$G$26+VLOOKUP(条件入力!$G$18,DC寸法関係!A:L,9,0)</f>
        <v>#N/A</v>
      </c>
      <c r="F151" s="178" t="str">
        <f aca="false">条件入力!$G$28</f>
        <v/>
      </c>
      <c r="G151" s="178" t="str">
        <f aca="false">IF(条件入力!$G$30="",条件入力!$I$29,条件入力!$G$30)</f>
        <v/>
      </c>
      <c r="H151" s="180" t="e">
        <f aca="false">SQRT((E151-D151)*(E151-D151)+(B151-C151)*(B151-C151))</f>
        <v>#N/A</v>
      </c>
      <c r="I151" s="180" t="e">
        <f aca="false">SQRT(C151*C151+E151*E151)</f>
        <v>#N/A</v>
      </c>
      <c r="J151" s="180" t="e">
        <f aca="false">SQRT(B151*B151+D151*D151)</f>
        <v>#VALUE!</v>
      </c>
      <c r="K151" s="180" t="e">
        <f aca="false">DEGREES(ACOS((I151*I151+J151*J151-(F151+G151)*(F151+G151))/(2*I151*J151)))</f>
        <v>#N/A</v>
      </c>
      <c r="L151" s="180" t="e">
        <f aca="false">DEGREES(ACOS((I151*I151+J151*J151-H151*H151)/(2*I151*J151)))</f>
        <v>#N/A</v>
      </c>
      <c r="M151" s="179" t="e">
        <f aca="false">K151-L151</f>
        <v>#N/A</v>
      </c>
      <c r="N151" s="180" t="e">
        <f aca="false">DEGREES(ATAN(D151/B151))</f>
        <v>#N/A</v>
      </c>
      <c r="O151" s="180" t="e">
        <f aca="false">M151-N151</f>
        <v>#N/A</v>
      </c>
      <c r="P151" s="179" t="e">
        <f aca="false">IF(J151*COS(O151*PI()/180)&lt;C151,M151+DEGREES(ASIN((J151*SIN(O151*PI()/180)+E151)/(F151+G151))),M151+90+DEGREES(ACOS((J151*SIN(O151*PI()/180)+E151)/(F151+G151))))</f>
        <v>#N/A</v>
      </c>
    </row>
    <row r="152" customFormat="false" ht="20.1" hidden="false" customHeight="true" outlineLevel="0" collapsed="false">
      <c r="A152" s="176" t="e">
        <f aca="false">M152</f>
        <v>#N/A</v>
      </c>
      <c r="B152" s="177" t="e">
        <f aca="false">B151-1</f>
        <v>#VALUE!</v>
      </c>
      <c r="C152" s="178" t="e">
        <f aca="false">B152-VLOOKUP(条件入力!$G$18,DC寸法関係!A:L,3,0)</f>
        <v>#N/A</v>
      </c>
      <c r="D152" s="178" t="e">
        <f aca="false">条件入力!$G$22+条件入力!$G$24+VLOOKUP(条件入力!$G$18,DC寸法関係!A:L,8,0)-条件入力!$G$34</f>
        <v>#N/A</v>
      </c>
      <c r="E152" s="178" t="e">
        <f aca="false">条件入力!$G$22+条件入力!$G$24+条件入力!$G$26+VLOOKUP(条件入力!$G$18,DC寸法関係!A:L,9,0)</f>
        <v>#N/A</v>
      </c>
      <c r="F152" s="178" t="str">
        <f aca="false">条件入力!$G$28</f>
        <v/>
      </c>
      <c r="G152" s="178" t="str">
        <f aca="false">IF(条件入力!$G$30="",条件入力!$I$29,条件入力!$G$30)</f>
        <v/>
      </c>
      <c r="H152" s="180" t="e">
        <f aca="false">SQRT((E152-D152)*(E152-D152)+(B152-C152)*(B152-C152))</f>
        <v>#N/A</v>
      </c>
      <c r="I152" s="180" t="e">
        <f aca="false">SQRT(C152*C152+E152*E152)</f>
        <v>#N/A</v>
      </c>
      <c r="J152" s="180" t="e">
        <f aca="false">SQRT(B152*B152+D152*D152)</f>
        <v>#VALUE!</v>
      </c>
      <c r="K152" s="180" t="e">
        <f aca="false">DEGREES(ACOS((I152*I152+J152*J152-(F152+G152)*(F152+G152))/(2*I152*J152)))</f>
        <v>#N/A</v>
      </c>
      <c r="L152" s="180" t="e">
        <f aca="false">DEGREES(ACOS((I152*I152+J152*J152-H152*H152)/(2*I152*J152)))</f>
        <v>#N/A</v>
      </c>
      <c r="M152" s="179" t="e">
        <f aca="false">K152-L152</f>
        <v>#N/A</v>
      </c>
      <c r="N152" s="180" t="e">
        <f aca="false">DEGREES(ATAN(D152/B152))</f>
        <v>#N/A</v>
      </c>
      <c r="O152" s="180" t="e">
        <f aca="false">M152-N152</f>
        <v>#N/A</v>
      </c>
      <c r="P152" s="179" t="e">
        <f aca="false">IF(J152*COS(O152*PI()/180)&lt;C152,M152+DEGREES(ASIN((J152*SIN(O152*PI()/180)+E152)/(F152+G152))),M152+90+DEGREES(ACOS((J152*SIN(O152*PI()/180)+E152)/(F152+G152))))</f>
        <v>#N/A</v>
      </c>
    </row>
    <row r="153" customFormat="false" ht="20.1" hidden="false" customHeight="true" outlineLevel="0" collapsed="false">
      <c r="A153" s="176" t="e">
        <f aca="false">M153</f>
        <v>#N/A</v>
      </c>
      <c r="B153" s="177" t="e">
        <f aca="false">B152-1</f>
        <v>#VALUE!</v>
      </c>
      <c r="C153" s="178" t="e">
        <f aca="false">B153-VLOOKUP(条件入力!$G$18,DC寸法関係!A:L,3,0)</f>
        <v>#N/A</v>
      </c>
      <c r="D153" s="178" t="e">
        <f aca="false">条件入力!$G$22+条件入力!$G$24+VLOOKUP(条件入力!$G$18,DC寸法関係!A:L,8,0)-条件入力!$G$34</f>
        <v>#N/A</v>
      </c>
      <c r="E153" s="178" t="e">
        <f aca="false">条件入力!$G$22+条件入力!$G$24+条件入力!$G$26+VLOOKUP(条件入力!$G$18,DC寸法関係!A:L,9,0)</f>
        <v>#N/A</v>
      </c>
      <c r="F153" s="178" t="str">
        <f aca="false">条件入力!$G$28</f>
        <v/>
      </c>
      <c r="G153" s="178" t="str">
        <f aca="false">IF(条件入力!$G$30="",条件入力!$I$29,条件入力!$G$30)</f>
        <v/>
      </c>
      <c r="H153" s="180" t="e">
        <f aca="false">SQRT((E153-D153)*(E153-D153)+(B153-C153)*(B153-C153))</f>
        <v>#N/A</v>
      </c>
      <c r="I153" s="180" t="e">
        <f aca="false">SQRT(C153*C153+E153*E153)</f>
        <v>#N/A</v>
      </c>
      <c r="J153" s="180" t="e">
        <f aca="false">SQRT(B153*B153+D153*D153)</f>
        <v>#VALUE!</v>
      </c>
      <c r="K153" s="180" t="e">
        <f aca="false">DEGREES(ACOS((I153*I153+J153*J153-(F153+G153)*(F153+G153))/(2*I153*J153)))</f>
        <v>#N/A</v>
      </c>
      <c r="L153" s="180" t="e">
        <f aca="false">DEGREES(ACOS((I153*I153+J153*J153-H153*H153)/(2*I153*J153)))</f>
        <v>#N/A</v>
      </c>
      <c r="M153" s="179" t="e">
        <f aca="false">K153-L153</f>
        <v>#N/A</v>
      </c>
      <c r="N153" s="180" t="e">
        <f aca="false">DEGREES(ATAN(D153/B153))</f>
        <v>#N/A</v>
      </c>
      <c r="O153" s="180" t="e">
        <f aca="false">M153-N153</f>
        <v>#N/A</v>
      </c>
      <c r="P153" s="179" t="e">
        <f aca="false">IF(J153*COS(O153*PI()/180)&lt;C153,M153+DEGREES(ASIN((J153*SIN(O153*PI()/180)+E153)/(F153+G153))),M153+90+DEGREES(ACOS((J153*SIN(O153*PI()/180)+E153)/(F153+G153))))</f>
        <v>#N/A</v>
      </c>
    </row>
    <row r="154" customFormat="false" ht="20.1" hidden="false" customHeight="true" outlineLevel="0" collapsed="false">
      <c r="A154" s="176" t="e">
        <f aca="false">M154</f>
        <v>#N/A</v>
      </c>
      <c r="B154" s="177" t="e">
        <f aca="false">B153-1</f>
        <v>#VALUE!</v>
      </c>
      <c r="C154" s="178" t="e">
        <f aca="false">B154-VLOOKUP(条件入力!$G$18,DC寸法関係!A:L,3,0)</f>
        <v>#N/A</v>
      </c>
      <c r="D154" s="178" t="e">
        <f aca="false">条件入力!$G$22+条件入力!$G$24+VLOOKUP(条件入力!$G$18,DC寸法関係!A:L,8,0)-条件入力!$G$34</f>
        <v>#N/A</v>
      </c>
      <c r="E154" s="178" t="e">
        <f aca="false">条件入力!$G$22+条件入力!$G$24+条件入力!$G$26+VLOOKUP(条件入力!$G$18,DC寸法関係!A:L,9,0)</f>
        <v>#N/A</v>
      </c>
      <c r="F154" s="178" t="str">
        <f aca="false">条件入力!$G$28</f>
        <v/>
      </c>
      <c r="G154" s="178" t="str">
        <f aca="false">IF(条件入力!$G$30="",条件入力!$I$29,条件入力!$G$30)</f>
        <v/>
      </c>
      <c r="H154" s="180" t="e">
        <f aca="false">SQRT((E154-D154)*(E154-D154)+(B154-C154)*(B154-C154))</f>
        <v>#N/A</v>
      </c>
      <c r="I154" s="180" t="e">
        <f aca="false">SQRT(C154*C154+E154*E154)</f>
        <v>#N/A</v>
      </c>
      <c r="J154" s="180" t="e">
        <f aca="false">SQRT(B154*B154+D154*D154)</f>
        <v>#VALUE!</v>
      </c>
      <c r="K154" s="180" t="e">
        <f aca="false">DEGREES(ACOS((I154*I154+J154*J154-(F154+G154)*(F154+G154))/(2*I154*J154)))</f>
        <v>#N/A</v>
      </c>
      <c r="L154" s="180" t="e">
        <f aca="false">DEGREES(ACOS((I154*I154+J154*J154-H154*H154)/(2*I154*J154)))</f>
        <v>#N/A</v>
      </c>
      <c r="M154" s="179" t="e">
        <f aca="false">K154-L154</f>
        <v>#N/A</v>
      </c>
      <c r="N154" s="180" t="e">
        <f aca="false">DEGREES(ATAN(D154/B154))</f>
        <v>#N/A</v>
      </c>
      <c r="O154" s="180" t="e">
        <f aca="false">M154-N154</f>
        <v>#N/A</v>
      </c>
      <c r="P154" s="179" t="e">
        <f aca="false">IF(J154*COS(O154*PI()/180)&lt;C154,M154+DEGREES(ASIN((J154*SIN(O154*PI()/180)+E154)/(F154+G154))),M154+90+DEGREES(ACOS((J154*SIN(O154*PI()/180)+E154)/(F154+G154))))</f>
        <v>#N/A</v>
      </c>
    </row>
    <row r="155" customFormat="false" ht="20.1" hidden="false" customHeight="true" outlineLevel="0" collapsed="false">
      <c r="A155" s="176" t="e">
        <f aca="false">M155</f>
        <v>#N/A</v>
      </c>
      <c r="B155" s="177" t="e">
        <f aca="false">B154-1</f>
        <v>#VALUE!</v>
      </c>
      <c r="C155" s="178" t="e">
        <f aca="false">B155-VLOOKUP(条件入力!$G$18,DC寸法関係!A:L,3,0)</f>
        <v>#N/A</v>
      </c>
      <c r="D155" s="178" t="e">
        <f aca="false">条件入力!$G$22+条件入力!$G$24+VLOOKUP(条件入力!$G$18,DC寸法関係!A:L,8,0)-条件入力!$G$34</f>
        <v>#N/A</v>
      </c>
      <c r="E155" s="178" t="e">
        <f aca="false">条件入力!$G$22+条件入力!$G$24+条件入力!$G$26+VLOOKUP(条件入力!$G$18,DC寸法関係!A:L,9,0)</f>
        <v>#N/A</v>
      </c>
      <c r="F155" s="178" t="str">
        <f aca="false">条件入力!$G$28</f>
        <v/>
      </c>
      <c r="G155" s="178" t="str">
        <f aca="false">IF(条件入力!$G$30="",条件入力!$I$29,条件入力!$G$30)</f>
        <v/>
      </c>
      <c r="H155" s="180" t="e">
        <f aca="false">SQRT((E155-D155)*(E155-D155)+(B155-C155)*(B155-C155))</f>
        <v>#N/A</v>
      </c>
      <c r="I155" s="180" t="e">
        <f aca="false">SQRT(C155*C155+E155*E155)</f>
        <v>#N/A</v>
      </c>
      <c r="J155" s="180" t="e">
        <f aca="false">SQRT(B155*B155+D155*D155)</f>
        <v>#VALUE!</v>
      </c>
      <c r="K155" s="180" t="e">
        <f aca="false">DEGREES(ACOS((I155*I155+J155*J155-(F155+G155)*(F155+G155))/(2*I155*J155)))</f>
        <v>#N/A</v>
      </c>
      <c r="L155" s="180" t="e">
        <f aca="false">DEGREES(ACOS((I155*I155+J155*J155-H155*H155)/(2*I155*J155)))</f>
        <v>#N/A</v>
      </c>
      <c r="M155" s="179" t="e">
        <f aca="false">K155-L155</f>
        <v>#N/A</v>
      </c>
      <c r="N155" s="180" t="e">
        <f aca="false">DEGREES(ATAN(D155/B155))</f>
        <v>#N/A</v>
      </c>
      <c r="O155" s="180" t="e">
        <f aca="false">M155-N155</f>
        <v>#N/A</v>
      </c>
      <c r="P155" s="179" t="e">
        <f aca="false">IF(J155*COS(O155*PI()/180)&lt;C155,M155+DEGREES(ASIN((J155*SIN(O155*PI()/180)+E155)/(F155+G155))),M155+90+DEGREES(ACOS((J155*SIN(O155*PI()/180)+E155)/(F155+G155))))</f>
        <v>#N/A</v>
      </c>
    </row>
    <row r="156" customFormat="false" ht="20.1" hidden="false" customHeight="true" outlineLevel="0" collapsed="false">
      <c r="A156" s="176" t="e">
        <f aca="false">M156</f>
        <v>#N/A</v>
      </c>
      <c r="B156" s="177" t="e">
        <f aca="false">B155-1</f>
        <v>#VALUE!</v>
      </c>
      <c r="C156" s="178" t="e">
        <f aca="false">B156-VLOOKUP(条件入力!$G$18,DC寸法関係!A:L,3,0)</f>
        <v>#N/A</v>
      </c>
      <c r="D156" s="178" t="e">
        <f aca="false">条件入力!$G$22+条件入力!$G$24+VLOOKUP(条件入力!$G$18,DC寸法関係!A:L,8,0)-条件入力!$G$34</f>
        <v>#N/A</v>
      </c>
      <c r="E156" s="178" t="e">
        <f aca="false">条件入力!$G$22+条件入力!$G$24+条件入力!$G$26+VLOOKUP(条件入力!$G$18,DC寸法関係!A:L,9,0)</f>
        <v>#N/A</v>
      </c>
      <c r="F156" s="178" t="str">
        <f aca="false">条件入力!$G$28</f>
        <v/>
      </c>
      <c r="G156" s="178" t="str">
        <f aca="false">IF(条件入力!$G$30="",条件入力!$I$29,条件入力!$G$30)</f>
        <v/>
      </c>
      <c r="H156" s="180" t="e">
        <f aca="false">SQRT((E156-D156)*(E156-D156)+(B156-C156)*(B156-C156))</f>
        <v>#N/A</v>
      </c>
      <c r="I156" s="180" t="e">
        <f aca="false">SQRT(C156*C156+E156*E156)</f>
        <v>#N/A</v>
      </c>
      <c r="J156" s="180" t="e">
        <f aca="false">SQRT(B156*B156+D156*D156)</f>
        <v>#VALUE!</v>
      </c>
      <c r="K156" s="180" t="e">
        <f aca="false">DEGREES(ACOS((I156*I156+J156*J156-(F156+G156)*(F156+G156))/(2*I156*J156)))</f>
        <v>#N/A</v>
      </c>
      <c r="L156" s="180" t="e">
        <f aca="false">DEGREES(ACOS((I156*I156+J156*J156-H156*H156)/(2*I156*J156)))</f>
        <v>#N/A</v>
      </c>
      <c r="M156" s="179" t="e">
        <f aca="false">K156-L156</f>
        <v>#N/A</v>
      </c>
      <c r="N156" s="180" t="e">
        <f aca="false">DEGREES(ATAN(D156/B156))</f>
        <v>#N/A</v>
      </c>
      <c r="O156" s="180" t="e">
        <f aca="false">M156-N156</f>
        <v>#N/A</v>
      </c>
      <c r="P156" s="179" t="e">
        <f aca="false">IF(J156*COS(O156*PI()/180)&lt;C156,M156+DEGREES(ASIN((J156*SIN(O156*PI()/180)+E156)/(F156+G156))),M156+90+DEGREES(ACOS((J156*SIN(O156*PI()/180)+E156)/(F156+G156))))</f>
        <v>#N/A</v>
      </c>
    </row>
    <row r="157" customFormat="false" ht="20.1" hidden="false" customHeight="true" outlineLevel="0" collapsed="false">
      <c r="A157" s="176" t="e">
        <f aca="false">M157</f>
        <v>#N/A</v>
      </c>
      <c r="B157" s="177" t="e">
        <f aca="false">B156-1</f>
        <v>#VALUE!</v>
      </c>
      <c r="C157" s="178" t="e">
        <f aca="false">B157-VLOOKUP(条件入力!$G$18,DC寸法関係!A:L,3,0)</f>
        <v>#N/A</v>
      </c>
      <c r="D157" s="178" t="e">
        <f aca="false">条件入力!$G$22+条件入力!$G$24+VLOOKUP(条件入力!$G$18,DC寸法関係!A:L,8,0)-条件入力!$G$34</f>
        <v>#N/A</v>
      </c>
      <c r="E157" s="178" t="e">
        <f aca="false">条件入力!$G$22+条件入力!$G$24+条件入力!$G$26+VLOOKUP(条件入力!$G$18,DC寸法関係!A:L,9,0)</f>
        <v>#N/A</v>
      </c>
      <c r="F157" s="178" t="str">
        <f aca="false">条件入力!$G$28</f>
        <v/>
      </c>
      <c r="G157" s="178" t="str">
        <f aca="false">IF(条件入力!$G$30="",条件入力!$I$29,条件入力!$G$30)</f>
        <v/>
      </c>
      <c r="H157" s="180" t="e">
        <f aca="false">SQRT((E157-D157)*(E157-D157)+(B157-C157)*(B157-C157))</f>
        <v>#N/A</v>
      </c>
      <c r="I157" s="180" t="e">
        <f aca="false">SQRT(C157*C157+E157*E157)</f>
        <v>#N/A</v>
      </c>
      <c r="J157" s="180" t="e">
        <f aca="false">SQRT(B157*B157+D157*D157)</f>
        <v>#VALUE!</v>
      </c>
      <c r="K157" s="180" t="e">
        <f aca="false">DEGREES(ACOS((I157*I157+J157*J157-(F157+G157)*(F157+G157))/(2*I157*J157)))</f>
        <v>#N/A</v>
      </c>
      <c r="L157" s="180" t="e">
        <f aca="false">DEGREES(ACOS((I157*I157+J157*J157-H157*H157)/(2*I157*J157)))</f>
        <v>#N/A</v>
      </c>
      <c r="M157" s="179" t="e">
        <f aca="false">K157-L157</f>
        <v>#N/A</v>
      </c>
      <c r="N157" s="180" t="e">
        <f aca="false">DEGREES(ATAN(D157/B157))</f>
        <v>#N/A</v>
      </c>
      <c r="O157" s="180" t="e">
        <f aca="false">M157-N157</f>
        <v>#N/A</v>
      </c>
      <c r="P157" s="179" t="e">
        <f aca="false">IF(J157*COS(O157*PI()/180)&lt;C157,M157+DEGREES(ASIN((J157*SIN(O157*PI()/180)+E157)/(F157+G157))),M157+90+DEGREES(ACOS((J157*SIN(O157*PI()/180)+E157)/(F157+G157))))</f>
        <v>#N/A</v>
      </c>
    </row>
    <row r="158" customFormat="false" ht="20.1" hidden="false" customHeight="true" outlineLevel="0" collapsed="false">
      <c r="A158" s="176" t="e">
        <f aca="false">M158</f>
        <v>#N/A</v>
      </c>
      <c r="B158" s="177" t="e">
        <f aca="false">B157-1</f>
        <v>#VALUE!</v>
      </c>
      <c r="C158" s="178" t="e">
        <f aca="false">B158-VLOOKUP(条件入力!$G$18,DC寸法関係!A:L,3,0)</f>
        <v>#N/A</v>
      </c>
      <c r="D158" s="178" t="e">
        <f aca="false">条件入力!$G$22+条件入力!$G$24+VLOOKUP(条件入力!$G$18,DC寸法関係!A:L,8,0)-条件入力!$G$34</f>
        <v>#N/A</v>
      </c>
      <c r="E158" s="178" t="e">
        <f aca="false">条件入力!$G$22+条件入力!$G$24+条件入力!$G$26+VLOOKUP(条件入力!$G$18,DC寸法関係!A:L,9,0)</f>
        <v>#N/A</v>
      </c>
      <c r="F158" s="178" t="str">
        <f aca="false">条件入力!$G$28</f>
        <v/>
      </c>
      <c r="G158" s="178" t="str">
        <f aca="false">IF(条件入力!$G$30="",条件入力!$I$29,条件入力!$G$30)</f>
        <v/>
      </c>
      <c r="H158" s="180" t="e">
        <f aca="false">SQRT((E158-D158)*(E158-D158)+(B158-C158)*(B158-C158))</f>
        <v>#N/A</v>
      </c>
      <c r="I158" s="180" t="e">
        <f aca="false">SQRT(C158*C158+E158*E158)</f>
        <v>#N/A</v>
      </c>
      <c r="J158" s="180" t="e">
        <f aca="false">SQRT(B158*B158+D158*D158)</f>
        <v>#VALUE!</v>
      </c>
      <c r="K158" s="180" t="e">
        <f aca="false">DEGREES(ACOS((I158*I158+J158*J158-(F158+G158)*(F158+G158))/(2*I158*J158)))</f>
        <v>#N/A</v>
      </c>
      <c r="L158" s="180" t="e">
        <f aca="false">DEGREES(ACOS((I158*I158+J158*J158-H158*H158)/(2*I158*J158)))</f>
        <v>#N/A</v>
      </c>
      <c r="M158" s="179" t="e">
        <f aca="false">K158-L158</f>
        <v>#N/A</v>
      </c>
      <c r="N158" s="180" t="e">
        <f aca="false">DEGREES(ATAN(D158/B158))</f>
        <v>#N/A</v>
      </c>
      <c r="O158" s="180" t="e">
        <f aca="false">M158-N158</f>
        <v>#N/A</v>
      </c>
      <c r="P158" s="179" t="e">
        <f aca="false">IF(J158*COS(O158*PI()/180)&lt;C158,M158+DEGREES(ASIN((J158*SIN(O158*PI()/180)+E158)/(F158+G158))),M158+90+DEGREES(ACOS((J158*SIN(O158*PI()/180)+E158)/(F158+G158))))</f>
        <v>#N/A</v>
      </c>
    </row>
    <row r="159" customFormat="false" ht="20.1" hidden="false" customHeight="true" outlineLevel="0" collapsed="false">
      <c r="A159" s="176" t="e">
        <f aca="false">M159</f>
        <v>#N/A</v>
      </c>
      <c r="B159" s="177" t="e">
        <f aca="false">B158-1</f>
        <v>#VALUE!</v>
      </c>
      <c r="C159" s="178" t="e">
        <f aca="false">B159-VLOOKUP(条件入力!$G$18,DC寸法関係!A:L,3,0)</f>
        <v>#N/A</v>
      </c>
      <c r="D159" s="178" t="e">
        <f aca="false">条件入力!$G$22+条件入力!$G$24+VLOOKUP(条件入力!$G$18,DC寸法関係!A:L,8,0)-条件入力!$G$34</f>
        <v>#N/A</v>
      </c>
      <c r="E159" s="178" t="e">
        <f aca="false">条件入力!$G$22+条件入力!$G$24+条件入力!$G$26+VLOOKUP(条件入力!$G$18,DC寸法関係!A:L,9,0)</f>
        <v>#N/A</v>
      </c>
      <c r="F159" s="178" t="str">
        <f aca="false">条件入力!$G$28</f>
        <v/>
      </c>
      <c r="G159" s="178" t="str">
        <f aca="false">IF(条件入力!$G$30="",条件入力!$I$29,条件入力!$G$30)</f>
        <v/>
      </c>
      <c r="H159" s="180" t="e">
        <f aca="false">SQRT((E159-D159)*(E159-D159)+(B159-C159)*(B159-C159))</f>
        <v>#N/A</v>
      </c>
      <c r="I159" s="180" t="e">
        <f aca="false">SQRT(C159*C159+E159*E159)</f>
        <v>#N/A</v>
      </c>
      <c r="J159" s="180" t="e">
        <f aca="false">SQRT(B159*B159+D159*D159)</f>
        <v>#VALUE!</v>
      </c>
      <c r="K159" s="180" t="e">
        <f aca="false">DEGREES(ACOS((I159*I159+J159*J159-(F159+G159)*(F159+G159))/(2*I159*J159)))</f>
        <v>#N/A</v>
      </c>
      <c r="L159" s="180" t="e">
        <f aca="false">DEGREES(ACOS((I159*I159+J159*J159-H159*H159)/(2*I159*J159)))</f>
        <v>#N/A</v>
      </c>
      <c r="M159" s="179" t="e">
        <f aca="false">K159-L159</f>
        <v>#N/A</v>
      </c>
      <c r="N159" s="180" t="e">
        <f aca="false">DEGREES(ATAN(D159/B159))</f>
        <v>#N/A</v>
      </c>
      <c r="O159" s="180" t="e">
        <f aca="false">M159-N159</f>
        <v>#N/A</v>
      </c>
      <c r="P159" s="179" t="e">
        <f aca="false">IF(J159*COS(O159*PI()/180)&lt;C159,M159+DEGREES(ASIN((J159*SIN(O159*PI()/180)+E159)/(F159+G159))),M159+90+DEGREES(ACOS((J159*SIN(O159*PI()/180)+E159)/(F159+G159))))</f>
        <v>#N/A</v>
      </c>
    </row>
    <row r="160" customFormat="false" ht="20.1" hidden="false" customHeight="true" outlineLevel="0" collapsed="false">
      <c r="A160" s="176" t="e">
        <f aca="false">M160</f>
        <v>#N/A</v>
      </c>
      <c r="B160" s="177" t="e">
        <f aca="false">B159-1</f>
        <v>#VALUE!</v>
      </c>
      <c r="C160" s="178" t="e">
        <f aca="false">B160-VLOOKUP(条件入力!$G$18,DC寸法関係!A:L,3,0)</f>
        <v>#N/A</v>
      </c>
      <c r="D160" s="178" t="e">
        <f aca="false">条件入力!$G$22+条件入力!$G$24+VLOOKUP(条件入力!$G$18,DC寸法関係!A:L,8,0)-条件入力!$G$34</f>
        <v>#N/A</v>
      </c>
      <c r="E160" s="178" t="e">
        <f aca="false">条件入力!$G$22+条件入力!$G$24+条件入力!$G$26+VLOOKUP(条件入力!$G$18,DC寸法関係!A:L,9,0)</f>
        <v>#N/A</v>
      </c>
      <c r="F160" s="178" t="str">
        <f aca="false">条件入力!$G$28</f>
        <v/>
      </c>
      <c r="G160" s="178" t="str">
        <f aca="false">IF(条件入力!$G$30="",条件入力!$I$29,条件入力!$G$30)</f>
        <v/>
      </c>
      <c r="H160" s="180" t="e">
        <f aca="false">SQRT((E160-D160)*(E160-D160)+(B160-C160)*(B160-C160))</f>
        <v>#N/A</v>
      </c>
      <c r="I160" s="180" t="e">
        <f aca="false">SQRT(C160*C160+E160*E160)</f>
        <v>#N/A</v>
      </c>
      <c r="J160" s="180" t="e">
        <f aca="false">SQRT(B160*B160+D160*D160)</f>
        <v>#VALUE!</v>
      </c>
      <c r="K160" s="180" t="e">
        <f aca="false">DEGREES(ACOS((I160*I160+J160*J160-(F160+G160)*(F160+G160))/(2*I160*J160)))</f>
        <v>#N/A</v>
      </c>
      <c r="L160" s="180" t="e">
        <f aca="false">DEGREES(ACOS((I160*I160+J160*J160-H160*H160)/(2*I160*J160)))</f>
        <v>#N/A</v>
      </c>
      <c r="M160" s="179" t="e">
        <f aca="false">K160-L160</f>
        <v>#N/A</v>
      </c>
      <c r="N160" s="180" t="e">
        <f aca="false">DEGREES(ATAN(D160/B160))</f>
        <v>#N/A</v>
      </c>
      <c r="O160" s="180" t="e">
        <f aca="false">M160-N160</f>
        <v>#N/A</v>
      </c>
      <c r="P160" s="179" t="e">
        <f aca="false">IF(J160*COS(O160*PI()/180)&lt;C160,M160+DEGREES(ASIN((J160*SIN(O160*PI()/180)+E160)/(F160+G160))),M160+90+DEGREES(ACOS((J160*SIN(O160*PI()/180)+E160)/(F160+G160))))</f>
        <v>#N/A</v>
      </c>
    </row>
    <row r="161" customFormat="false" ht="20.1" hidden="false" customHeight="true" outlineLevel="0" collapsed="false">
      <c r="A161" s="176" t="e">
        <f aca="false">M161</f>
        <v>#N/A</v>
      </c>
      <c r="B161" s="177" t="e">
        <f aca="false">B160-1</f>
        <v>#VALUE!</v>
      </c>
      <c r="C161" s="178" t="e">
        <f aca="false">B161-VLOOKUP(条件入力!$G$18,DC寸法関係!A:L,3,0)</f>
        <v>#N/A</v>
      </c>
      <c r="D161" s="178" t="e">
        <f aca="false">条件入力!$G$22+条件入力!$G$24+VLOOKUP(条件入力!$G$18,DC寸法関係!A:L,8,0)-条件入力!$G$34</f>
        <v>#N/A</v>
      </c>
      <c r="E161" s="178" t="e">
        <f aca="false">条件入力!$G$22+条件入力!$G$24+条件入力!$G$26+VLOOKUP(条件入力!$G$18,DC寸法関係!A:L,9,0)</f>
        <v>#N/A</v>
      </c>
      <c r="F161" s="178" t="str">
        <f aca="false">条件入力!$G$28</f>
        <v/>
      </c>
      <c r="G161" s="178" t="str">
        <f aca="false">IF(条件入力!$G$30="",条件入力!$I$29,条件入力!$G$30)</f>
        <v/>
      </c>
      <c r="H161" s="180" t="e">
        <f aca="false">SQRT((E161-D161)*(E161-D161)+(B161-C161)*(B161-C161))</f>
        <v>#N/A</v>
      </c>
      <c r="I161" s="180" t="e">
        <f aca="false">SQRT(C161*C161+E161*E161)</f>
        <v>#N/A</v>
      </c>
      <c r="J161" s="180" t="e">
        <f aca="false">SQRT(B161*B161+D161*D161)</f>
        <v>#VALUE!</v>
      </c>
      <c r="K161" s="180" t="e">
        <f aca="false">DEGREES(ACOS((I161*I161+J161*J161-(F161+G161)*(F161+G161))/(2*I161*J161)))</f>
        <v>#N/A</v>
      </c>
      <c r="L161" s="180" t="e">
        <f aca="false">DEGREES(ACOS((I161*I161+J161*J161-H161*H161)/(2*I161*J161)))</f>
        <v>#N/A</v>
      </c>
      <c r="M161" s="179" t="e">
        <f aca="false">K161-L161</f>
        <v>#N/A</v>
      </c>
      <c r="N161" s="180" t="e">
        <f aca="false">DEGREES(ATAN(D161/B161))</f>
        <v>#N/A</v>
      </c>
      <c r="O161" s="180" t="e">
        <f aca="false">M161-N161</f>
        <v>#N/A</v>
      </c>
      <c r="P161" s="179" t="e">
        <f aca="false">IF(J161*COS(O161*PI()/180)&lt;C161,M161+DEGREES(ASIN((J161*SIN(O161*PI()/180)+E161)/(F161+G161))),M161+90+DEGREES(ACOS((J161*SIN(O161*PI()/180)+E161)/(F161+G161))))</f>
        <v>#N/A</v>
      </c>
    </row>
    <row r="162" customFormat="false" ht="20.1" hidden="false" customHeight="true" outlineLevel="0" collapsed="false">
      <c r="A162" s="176" t="e">
        <f aca="false">M162</f>
        <v>#N/A</v>
      </c>
      <c r="B162" s="177" t="e">
        <f aca="false">B161-1</f>
        <v>#VALUE!</v>
      </c>
      <c r="C162" s="178" t="e">
        <f aca="false">B162-VLOOKUP(条件入力!$G$18,DC寸法関係!A:L,3,0)</f>
        <v>#N/A</v>
      </c>
      <c r="D162" s="178" t="e">
        <f aca="false">条件入力!$G$22+条件入力!$G$24+VLOOKUP(条件入力!$G$18,DC寸法関係!A:L,8,0)-条件入力!$G$34</f>
        <v>#N/A</v>
      </c>
      <c r="E162" s="178" t="e">
        <f aca="false">条件入力!$G$22+条件入力!$G$24+条件入力!$G$26+VLOOKUP(条件入力!$G$18,DC寸法関係!A:L,9,0)</f>
        <v>#N/A</v>
      </c>
      <c r="F162" s="178" t="str">
        <f aca="false">条件入力!$G$28</f>
        <v/>
      </c>
      <c r="G162" s="178" t="str">
        <f aca="false">IF(条件入力!$G$30="",条件入力!$I$29,条件入力!$G$30)</f>
        <v/>
      </c>
      <c r="H162" s="180" t="e">
        <f aca="false">SQRT((E162-D162)*(E162-D162)+(B162-C162)*(B162-C162))</f>
        <v>#N/A</v>
      </c>
      <c r="I162" s="180" t="e">
        <f aca="false">SQRT(C162*C162+E162*E162)</f>
        <v>#N/A</v>
      </c>
      <c r="J162" s="180" t="e">
        <f aca="false">SQRT(B162*B162+D162*D162)</f>
        <v>#VALUE!</v>
      </c>
      <c r="K162" s="180" t="e">
        <f aca="false">DEGREES(ACOS((I162*I162+J162*J162-(F162+G162)*(F162+G162))/(2*I162*J162)))</f>
        <v>#N/A</v>
      </c>
      <c r="L162" s="180" t="e">
        <f aca="false">DEGREES(ACOS((I162*I162+J162*J162-H162*H162)/(2*I162*J162)))</f>
        <v>#N/A</v>
      </c>
      <c r="M162" s="179" t="e">
        <f aca="false">K162-L162</f>
        <v>#N/A</v>
      </c>
      <c r="N162" s="180" t="e">
        <f aca="false">DEGREES(ATAN(D162/B162))</f>
        <v>#N/A</v>
      </c>
      <c r="O162" s="180" t="e">
        <f aca="false">M162-N162</f>
        <v>#N/A</v>
      </c>
      <c r="P162" s="179" t="e">
        <f aca="false">IF(J162*COS(O162*PI()/180)&lt;C162,M162+DEGREES(ASIN((J162*SIN(O162*PI()/180)+E162)/(F162+G162))),M162+90+DEGREES(ACOS((J162*SIN(O162*PI()/180)+E162)/(F162+G162))))</f>
        <v>#N/A</v>
      </c>
    </row>
    <row r="163" customFormat="false" ht="20.1" hidden="false" customHeight="true" outlineLevel="0" collapsed="false">
      <c r="A163" s="176" t="e">
        <f aca="false">M163</f>
        <v>#N/A</v>
      </c>
      <c r="B163" s="177" t="e">
        <f aca="false">B162-1</f>
        <v>#VALUE!</v>
      </c>
      <c r="C163" s="178" t="e">
        <f aca="false">B163-VLOOKUP(条件入力!$G$18,DC寸法関係!A:L,3,0)</f>
        <v>#N/A</v>
      </c>
      <c r="D163" s="178" t="e">
        <f aca="false">条件入力!$G$22+条件入力!$G$24+VLOOKUP(条件入力!$G$18,DC寸法関係!A:L,8,0)-条件入力!$G$34</f>
        <v>#N/A</v>
      </c>
      <c r="E163" s="178" t="e">
        <f aca="false">条件入力!$G$22+条件入力!$G$24+条件入力!$G$26+VLOOKUP(条件入力!$G$18,DC寸法関係!A:L,9,0)</f>
        <v>#N/A</v>
      </c>
      <c r="F163" s="178" t="str">
        <f aca="false">条件入力!$G$28</f>
        <v/>
      </c>
      <c r="G163" s="178" t="str">
        <f aca="false">IF(条件入力!$G$30="",条件入力!$I$29,条件入力!$G$30)</f>
        <v/>
      </c>
      <c r="H163" s="180" t="e">
        <f aca="false">SQRT((E163-D163)*(E163-D163)+(B163-C163)*(B163-C163))</f>
        <v>#N/A</v>
      </c>
      <c r="I163" s="180" t="e">
        <f aca="false">SQRT(C163*C163+E163*E163)</f>
        <v>#N/A</v>
      </c>
      <c r="J163" s="180" t="e">
        <f aca="false">SQRT(B163*B163+D163*D163)</f>
        <v>#VALUE!</v>
      </c>
      <c r="K163" s="180" t="e">
        <f aca="false">DEGREES(ACOS((I163*I163+J163*J163-(F163+G163)*(F163+G163))/(2*I163*J163)))</f>
        <v>#N/A</v>
      </c>
      <c r="L163" s="180" t="e">
        <f aca="false">DEGREES(ACOS((I163*I163+J163*J163-H163*H163)/(2*I163*J163)))</f>
        <v>#N/A</v>
      </c>
      <c r="M163" s="179" t="e">
        <f aca="false">K163-L163</f>
        <v>#N/A</v>
      </c>
      <c r="N163" s="180" t="e">
        <f aca="false">DEGREES(ATAN(D163/B163))</f>
        <v>#N/A</v>
      </c>
      <c r="O163" s="180" t="e">
        <f aca="false">M163-N163</f>
        <v>#N/A</v>
      </c>
      <c r="P163" s="179" t="e">
        <f aca="false">IF(J163*COS(O163*PI()/180)&lt;C163,M163+DEGREES(ASIN((J163*SIN(O163*PI()/180)+E163)/(F163+G163))),M163+90+DEGREES(ACOS((J163*SIN(O163*PI()/180)+E163)/(F163+G163))))</f>
        <v>#N/A</v>
      </c>
    </row>
    <row r="164" customFormat="false" ht="20.1" hidden="false" customHeight="true" outlineLevel="0" collapsed="false">
      <c r="A164" s="176" t="e">
        <f aca="false">M164</f>
        <v>#N/A</v>
      </c>
      <c r="B164" s="177" t="e">
        <f aca="false">B163-1</f>
        <v>#VALUE!</v>
      </c>
      <c r="C164" s="178" t="e">
        <f aca="false">B164-VLOOKUP(条件入力!$G$18,DC寸法関係!A:L,3,0)</f>
        <v>#N/A</v>
      </c>
      <c r="D164" s="178" t="e">
        <f aca="false">条件入力!$G$22+条件入力!$G$24+VLOOKUP(条件入力!$G$18,DC寸法関係!A:L,8,0)-条件入力!$G$34</f>
        <v>#N/A</v>
      </c>
      <c r="E164" s="178" t="e">
        <f aca="false">条件入力!$G$22+条件入力!$G$24+条件入力!$G$26+VLOOKUP(条件入力!$G$18,DC寸法関係!A:L,9,0)</f>
        <v>#N/A</v>
      </c>
      <c r="F164" s="178" t="str">
        <f aca="false">条件入力!$G$28</f>
        <v/>
      </c>
      <c r="G164" s="178" t="str">
        <f aca="false">IF(条件入力!$G$30="",条件入力!$I$29,条件入力!$G$30)</f>
        <v/>
      </c>
      <c r="H164" s="180" t="e">
        <f aca="false">SQRT((E164-D164)*(E164-D164)+(B164-C164)*(B164-C164))</f>
        <v>#N/A</v>
      </c>
      <c r="I164" s="180" t="e">
        <f aca="false">SQRT(C164*C164+E164*E164)</f>
        <v>#N/A</v>
      </c>
      <c r="J164" s="180" t="e">
        <f aca="false">SQRT(B164*B164+D164*D164)</f>
        <v>#VALUE!</v>
      </c>
      <c r="K164" s="180" t="e">
        <f aca="false">DEGREES(ACOS((I164*I164+J164*J164-(F164+G164)*(F164+G164))/(2*I164*J164)))</f>
        <v>#N/A</v>
      </c>
      <c r="L164" s="180" t="e">
        <f aca="false">DEGREES(ACOS((I164*I164+J164*J164-H164*H164)/(2*I164*J164)))</f>
        <v>#N/A</v>
      </c>
      <c r="M164" s="179" t="e">
        <f aca="false">K164-L164</f>
        <v>#N/A</v>
      </c>
      <c r="N164" s="180" t="e">
        <f aca="false">DEGREES(ATAN(D164/B164))</f>
        <v>#N/A</v>
      </c>
      <c r="O164" s="180" t="e">
        <f aca="false">M164-N164</f>
        <v>#N/A</v>
      </c>
      <c r="P164" s="179" t="e">
        <f aca="false">IF(J164*COS(O164*PI()/180)&lt;C164,M164+DEGREES(ASIN((J164*SIN(O164*PI()/180)+E164)/(F164+G164))),M164+90+DEGREES(ACOS((J164*SIN(O164*PI()/180)+E164)/(F164+G164))))</f>
        <v>#N/A</v>
      </c>
    </row>
    <row r="165" customFormat="false" ht="20.1" hidden="false" customHeight="true" outlineLevel="0" collapsed="false">
      <c r="A165" s="176" t="e">
        <f aca="false">M165</f>
        <v>#N/A</v>
      </c>
      <c r="B165" s="177" t="e">
        <f aca="false">B164-1</f>
        <v>#VALUE!</v>
      </c>
      <c r="C165" s="178" t="e">
        <f aca="false">B165-VLOOKUP(条件入力!$G$18,DC寸法関係!A:L,3,0)</f>
        <v>#N/A</v>
      </c>
      <c r="D165" s="178" t="e">
        <f aca="false">条件入力!$G$22+条件入力!$G$24+VLOOKUP(条件入力!$G$18,DC寸法関係!A:L,8,0)-条件入力!$G$34</f>
        <v>#N/A</v>
      </c>
      <c r="E165" s="178" t="e">
        <f aca="false">条件入力!$G$22+条件入力!$G$24+条件入力!$G$26+VLOOKUP(条件入力!$G$18,DC寸法関係!A:L,9,0)</f>
        <v>#N/A</v>
      </c>
      <c r="F165" s="178" t="str">
        <f aca="false">条件入力!$G$28</f>
        <v/>
      </c>
      <c r="G165" s="178" t="str">
        <f aca="false">IF(条件入力!$G$30="",条件入力!$I$29,条件入力!$G$30)</f>
        <v/>
      </c>
      <c r="H165" s="180" t="e">
        <f aca="false">SQRT((E165-D165)*(E165-D165)+(B165-C165)*(B165-C165))</f>
        <v>#N/A</v>
      </c>
      <c r="I165" s="180" t="e">
        <f aca="false">SQRT(C165*C165+E165*E165)</f>
        <v>#N/A</v>
      </c>
      <c r="J165" s="180" t="e">
        <f aca="false">SQRT(B165*B165+D165*D165)</f>
        <v>#VALUE!</v>
      </c>
      <c r="K165" s="180" t="e">
        <f aca="false">DEGREES(ACOS((I165*I165+J165*J165-(F165+G165)*(F165+G165))/(2*I165*J165)))</f>
        <v>#N/A</v>
      </c>
      <c r="L165" s="180" t="e">
        <f aca="false">DEGREES(ACOS((I165*I165+J165*J165-H165*H165)/(2*I165*J165)))</f>
        <v>#N/A</v>
      </c>
      <c r="M165" s="179" t="e">
        <f aca="false">K165-L165</f>
        <v>#N/A</v>
      </c>
      <c r="N165" s="180" t="e">
        <f aca="false">DEGREES(ATAN(D165/B165))</f>
        <v>#N/A</v>
      </c>
      <c r="O165" s="180" t="e">
        <f aca="false">M165-N165</f>
        <v>#N/A</v>
      </c>
      <c r="P165" s="179" t="e">
        <f aca="false">IF(J165*COS(O165*PI()/180)&lt;C165,M165+DEGREES(ASIN((J165*SIN(O165*PI()/180)+E165)/(F165+G165))),M165+90+DEGREES(ACOS((J165*SIN(O165*PI()/180)+E165)/(F165+G165))))</f>
        <v>#N/A</v>
      </c>
    </row>
    <row r="166" customFormat="false" ht="20.1" hidden="false" customHeight="true" outlineLevel="0" collapsed="false">
      <c r="A166" s="176" t="e">
        <f aca="false">M166</f>
        <v>#N/A</v>
      </c>
      <c r="B166" s="177" t="e">
        <f aca="false">B165-1</f>
        <v>#VALUE!</v>
      </c>
      <c r="C166" s="178" t="e">
        <f aca="false">B166-VLOOKUP(条件入力!$G$18,DC寸法関係!A:L,3,0)</f>
        <v>#N/A</v>
      </c>
      <c r="D166" s="178" t="e">
        <f aca="false">条件入力!$G$22+条件入力!$G$24+VLOOKUP(条件入力!$G$18,DC寸法関係!A:L,8,0)-条件入力!$G$34</f>
        <v>#N/A</v>
      </c>
      <c r="E166" s="178" t="e">
        <f aca="false">条件入力!$G$22+条件入力!$G$24+条件入力!$G$26+VLOOKUP(条件入力!$G$18,DC寸法関係!A:L,9,0)</f>
        <v>#N/A</v>
      </c>
      <c r="F166" s="178" t="str">
        <f aca="false">条件入力!$G$28</f>
        <v/>
      </c>
      <c r="G166" s="178" t="str">
        <f aca="false">IF(条件入力!$G$30="",条件入力!$I$29,条件入力!$G$30)</f>
        <v/>
      </c>
      <c r="H166" s="180" t="e">
        <f aca="false">SQRT((E166-D166)*(E166-D166)+(B166-C166)*(B166-C166))</f>
        <v>#N/A</v>
      </c>
      <c r="I166" s="180" t="e">
        <f aca="false">SQRT(C166*C166+E166*E166)</f>
        <v>#N/A</v>
      </c>
      <c r="J166" s="180" t="e">
        <f aca="false">SQRT(B166*B166+D166*D166)</f>
        <v>#VALUE!</v>
      </c>
      <c r="K166" s="180" t="e">
        <f aca="false">DEGREES(ACOS((I166*I166+J166*J166-(F166+G166)*(F166+G166))/(2*I166*J166)))</f>
        <v>#N/A</v>
      </c>
      <c r="L166" s="180" t="e">
        <f aca="false">DEGREES(ACOS((I166*I166+J166*J166-H166*H166)/(2*I166*J166)))</f>
        <v>#N/A</v>
      </c>
      <c r="M166" s="179" t="e">
        <f aca="false">K166-L166</f>
        <v>#N/A</v>
      </c>
      <c r="N166" s="180" t="e">
        <f aca="false">DEGREES(ATAN(D166/B166))</f>
        <v>#N/A</v>
      </c>
      <c r="O166" s="180" t="e">
        <f aca="false">M166-N166</f>
        <v>#N/A</v>
      </c>
      <c r="P166" s="179" t="e">
        <f aca="false">IF(J166*COS(O166*PI()/180)&lt;C166,M166+DEGREES(ASIN((J166*SIN(O166*PI()/180)+E166)/(F166+G166))),M166+90+DEGREES(ACOS((J166*SIN(O166*PI()/180)+E166)/(F166+G166))))</f>
        <v>#N/A</v>
      </c>
    </row>
    <row r="167" customFormat="false" ht="20.1" hidden="false" customHeight="true" outlineLevel="0" collapsed="false">
      <c r="A167" s="176" t="e">
        <f aca="false">M167</f>
        <v>#N/A</v>
      </c>
      <c r="B167" s="177" t="e">
        <f aca="false">B166-1</f>
        <v>#VALUE!</v>
      </c>
      <c r="C167" s="178" t="e">
        <f aca="false">B167-VLOOKUP(条件入力!$G$18,DC寸法関係!A:L,3,0)</f>
        <v>#N/A</v>
      </c>
      <c r="D167" s="178" t="e">
        <f aca="false">条件入力!$G$22+条件入力!$G$24+VLOOKUP(条件入力!$G$18,DC寸法関係!A:L,8,0)-条件入力!$G$34</f>
        <v>#N/A</v>
      </c>
      <c r="E167" s="178" t="e">
        <f aca="false">条件入力!$G$22+条件入力!$G$24+条件入力!$G$26+VLOOKUP(条件入力!$G$18,DC寸法関係!A:L,9,0)</f>
        <v>#N/A</v>
      </c>
      <c r="F167" s="178" t="str">
        <f aca="false">条件入力!$G$28</f>
        <v/>
      </c>
      <c r="G167" s="178" t="str">
        <f aca="false">IF(条件入力!$G$30="",条件入力!$I$29,条件入力!$G$30)</f>
        <v/>
      </c>
      <c r="H167" s="180" t="e">
        <f aca="false">SQRT((E167-D167)*(E167-D167)+(B167-C167)*(B167-C167))</f>
        <v>#N/A</v>
      </c>
      <c r="I167" s="180" t="e">
        <f aca="false">SQRT(C167*C167+E167*E167)</f>
        <v>#N/A</v>
      </c>
      <c r="J167" s="180" t="e">
        <f aca="false">SQRT(B167*B167+D167*D167)</f>
        <v>#VALUE!</v>
      </c>
      <c r="K167" s="180" t="e">
        <f aca="false">DEGREES(ACOS((I167*I167+J167*J167-(F167+G167)*(F167+G167))/(2*I167*J167)))</f>
        <v>#N/A</v>
      </c>
      <c r="L167" s="180" t="e">
        <f aca="false">DEGREES(ACOS((I167*I167+J167*J167-H167*H167)/(2*I167*J167)))</f>
        <v>#N/A</v>
      </c>
      <c r="M167" s="179" t="e">
        <f aca="false">K167-L167</f>
        <v>#N/A</v>
      </c>
      <c r="N167" s="180" t="e">
        <f aca="false">DEGREES(ATAN(D167/B167))</f>
        <v>#N/A</v>
      </c>
      <c r="O167" s="180" t="e">
        <f aca="false">M167-N167</f>
        <v>#N/A</v>
      </c>
      <c r="P167" s="179" t="e">
        <f aca="false">IF(J167*COS(O167*PI()/180)&lt;C167,M167+DEGREES(ASIN((J167*SIN(O167*PI()/180)+E167)/(F167+G167))),M167+90+DEGREES(ACOS((J167*SIN(O167*PI()/180)+E167)/(F167+G167))))</f>
        <v>#N/A</v>
      </c>
    </row>
    <row r="168" customFormat="false" ht="20.1" hidden="false" customHeight="true" outlineLevel="0" collapsed="false">
      <c r="A168" s="176" t="e">
        <f aca="false">M168</f>
        <v>#N/A</v>
      </c>
      <c r="B168" s="177" t="e">
        <f aca="false">B167-1</f>
        <v>#VALUE!</v>
      </c>
      <c r="C168" s="178" t="e">
        <f aca="false">B168-VLOOKUP(条件入力!$G$18,DC寸法関係!A:L,3,0)</f>
        <v>#N/A</v>
      </c>
      <c r="D168" s="178" t="e">
        <f aca="false">条件入力!$G$22+条件入力!$G$24+VLOOKUP(条件入力!$G$18,DC寸法関係!A:L,8,0)-条件入力!$G$34</f>
        <v>#N/A</v>
      </c>
      <c r="E168" s="178" t="e">
        <f aca="false">条件入力!$G$22+条件入力!$G$24+条件入力!$G$26+VLOOKUP(条件入力!$G$18,DC寸法関係!A:L,9,0)</f>
        <v>#N/A</v>
      </c>
      <c r="F168" s="178" t="str">
        <f aca="false">条件入力!$G$28</f>
        <v/>
      </c>
      <c r="G168" s="178" t="str">
        <f aca="false">IF(条件入力!$G$30="",条件入力!$I$29,条件入力!$G$30)</f>
        <v/>
      </c>
      <c r="H168" s="180" t="e">
        <f aca="false">SQRT((E168-D168)*(E168-D168)+(B168-C168)*(B168-C168))</f>
        <v>#N/A</v>
      </c>
      <c r="I168" s="180" t="e">
        <f aca="false">SQRT(C168*C168+E168*E168)</f>
        <v>#N/A</v>
      </c>
      <c r="J168" s="180" t="e">
        <f aca="false">SQRT(B168*B168+D168*D168)</f>
        <v>#VALUE!</v>
      </c>
      <c r="K168" s="180" t="e">
        <f aca="false">DEGREES(ACOS((I168*I168+J168*J168-(F168+G168)*(F168+G168))/(2*I168*J168)))</f>
        <v>#N/A</v>
      </c>
      <c r="L168" s="180" t="e">
        <f aca="false">DEGREES(ACOS((I168*I168+J168*J168-H168*H168)/(2*I168*J168)))</f>
        <v>#N/A</v>
      </c>
      <c r="M168" s="179" t="e">
        <f aca="false">K168-L168</f>
        <v>#N/A</v>
      </c>
      <c r="N168" s="180" t="e">
        <f aca="false">DEGREES(ATAN(D168/B168))</f>
        <v>#N/A</v>
      </c>
      <c r="O168" s="180" t="e">
        <f aca="false">M168-N168</f>
        <v>#N/A</v>
      </c>
      <c r="P168" s="179" t="e">
        <f aca="false">IF(J168*COS(O168*PI()/180)&lt;C168,M168+DEGREES(ASIN((J168*SIN(O168*PI()/180)+E168)/(F168+G168))),M168+90+DEGREES(ACOS((J168*SIN(O168*PI()/180)+E168)/(F168+G168))))</f>
        <v>#N/A</v>
      </c>
    </row>
    <row r="169" customFormat="false" ht="20.1" hidden="false" customHeight="true" outlineLevel="0" collapsed="false">
      <c r="A169" s="176" t="e">
        <f aca="false">M169</f>
        <v>#N/A</v>
      </c>
      <c r="B169" s="177" t="e">
        <f aca="false">B168-1</f>
        <v>#VALUE!</v>
      </c>
      <c r="C169" s="178" t="e">
        <f aca="false">B169-VLOOKUP(条件入力!$G$18,DC寸法関係!A:L,3,0)</f>
        <v>#N/A</v>
      </c>
      <c r="D169" s="178" t="e">
        <f aca="false">条件入力!$G$22+条件入力!$G$24+VLOOKUP(条件入力!$G$18,DC寸法関係!A:L,8,0)-条件入力!$G$34</f>
        <v>#N/A</v>
      </c>
      <c r="E169" s="178" t="e">
        <f aca="false">条件入力!$G$22+条件入力!$G$24+条件入力!$G$26+VLOOKUP(条件入力!$G$18,DC寸法関係!A:L,9,0)</f>
        <v>#N/A</v>
      </c>
      <c r="F169" s="178" t="str">
        <f aca="false">条件入力!$G$28</f>
        <v/>
      </c>
      <c r="G169" s="178" t="str">
        <f aca="false">IF(条件入力!$G$30="",条件入力!$I$29,条件入力!$G$30)</f>
        <v/>
      </c>
      <c r="H169" s="180" t="e">
        <f aca="false">SQRT((E169-D169)*(E169-D169)+(B169-C169)*(B169-C169))</f>
        <v>#N/A</v>
      </c>
      <c r="I169" s="180" t="e">
        <f aca="false">SQRT(C169*C169+E169*E169)</f>
        <v>#N/A</v>
      </c>
      <c r="J169" s="180" t="e">
        <f aca="false">SQRT(B169*B169+D169*D169)</f>
        <v>#VALUE!</v>
      </c>
      <c r="K169" s="180" t="e">
        <f aca="false">DEGREES(ACOS((I169*I169+J169*J169-(F169+G169)*(F169+G169))/(2*I169*J169)))</f>
        <v>#N/A</v>
      </c>
      <c r="L169" s="180" t="e">
        <f aca="false">DEGREES(ACOS((I169*I169+J169*J169-H169*H169)/(2*I169*J169)))</f>
        <v>#N/A</v>
      </c>
      <c r="M169" s="179" t="e">
        <f aca="false">K169-L169</f>
        <v>#N/A</v>
      </c>
      <c r="N169" s="180" t="e">
        <f aca="false">DEGREES(ATAN(D169/B169))</f>
        <v>#N/A</v>
      </c>
      <c r="O169" s="180" t="e">
        <f aca="false">M169-N169</f>
        <v>#N/A</v>
      </c>
      <c r="P169" s="179" t="e">
        <f aca="false">IF(J169*COS(O169*PI()/180)&lt;C169,M169+DEGREES(ASIN((J169*SIN(O169*PI()/180)+E169)/(F169+G169))),M169+90+DEGREES(ACOS((J169*SIN(O169*PI()/180)+E169)/(F169+G169))))</f>
        <v>#N/A</v>
      </c>
    </row>
    <row r="170" customFormat="false" ht="20.1" hidden="false" customHeight="true" outlineLevel="0" collapsed="false">
      <c r="A170" s="176" t="e">
        <f aca="false">M170</f>
        <v>#N/A</v>
      </c>
      <c r="B170" s="177" t="e">
        <f aca="false">B169-1</f>
        <v>#VALUE!</v>
      </c>
      <c r="C170" s="178" t="e">
        <f aca="false">B170-VLOOKUP(条件入力!$G$18,DC寸法関係!A:L,3,0)</f>
        <v>#N/A</v>
      </c>
      <c r="D170" s="178" t="e">
        <f aca="false">条件入力!$G$22+条件入力!$G$24+VLOOKUP(条件入力!$G$18,DC寸法関係!A:L,8,0)-条件入力!$G$34</f>
        <v>#N/A</v>
      </c>
      <c r="E170" s="178" t="e">
        <f aca="false">条件入力!$G$22+条件入力!$G$24+条件入力!$G$26+VLOOKUP(条件入力!$G$18,DC寸法関係!A:L,9,0)</f>
        <v>#N/A</v>
      </c>
      <c r="F170" s="178" t="str">
        <f aca="false">条件入力!$G$28</f>
        <v/>
      </c>
      <c r="G170" s="178" t="str">
        <f aca="false">IF(条件入力!$G$30="",条件入力!$I$29,条件入力!$G$30)</f>
        <v/>
      </c>
      <c r="H170" s="180" t="e">
        <f aca="false">SQRT((E170-D170)*(E170-D170)+(B170-C170)*(B170-C170))</f>
        <v>#N/A</v>
      </c>
      <c r="I170" s="180" t="e">
        <f aca="false">SQRT(C170*C170+E170*E170)</f>
        <v>#N/A</v>
      </c>
      <c r="J170" s="180" t="e">
        <f aca="false">SQRT(B170*B170+D170*D170)</f>
        <v>#VALUE!</v>
      </c>
      <c r="K170" s="180" t="e">
        <f aca="false">DEGREES(ACOS((I170*I170+J170*J170-(F170+G170)*(F170+G170))/(2*I170*J170)))</f>
        <v>#N/A</v>
      </c>
      <c r="L170" s="180" t="e">
        <f aca="false">DEGREES(ACOS((I170*I170+J170*J170-H170*H170)/(2*I170*J170)))</f>
        <v>#N/A</v>
      </c>
      <c r="M170" s="179" t="e">
        <f aca="false">K170-L170</f>
        <v>#N/A</v>
      </c>
      <c r="N170" s="180" t="e">
        <f aca="false">DEGREES(ATAN(D170/B170))</f>
        <v>#N/A</v>
      </c>
      <c r="O170" s="180" t="e">
        <f aca="false">M170-N170</f>
        <v>#N/A</v>
      </c>
      <c r="P170" s="179" t="e">
        <f aca="false">IF(J170*COS(O170*PI()/180)&lt;C170,M170+DEGREES(ASIN((J170*SIN(O170*PI()/180)+E170)/(F170+G170))),M170+90+DEGREES(ACOS((J170*SIN(O170*PI()/180)+E170)/(F170+G170))))</f>
        <v>#N/A</v>
      </c>
    </row>
    <row r="171" customFormat="false" ht="20.1" hidden="false" customHeight="true" outlineLevel="0" collapsed="false">
      <c r="A171" s="176" t="e">
        <f aca="false">M171</f>
        <v>#N/A</v>
      </c>
      <c r="B171" s="177" t="e">
        <f aca="false">B170-1</f>
        <v>#VALUE!</v>
      </c>
      <c r="C171" s="178" t="e">
        <f aca="false">B171-VLOOKUP(条件入力!$G$18,DC寸法関係!A:L,3,0)</f>
        <v>#N/A</v>
      </c>
      <c r="D171" s="178" t="e">
        <f aca="false">条件入力!$G$22+条件入力!$G$24+VLOOKUP(条件入力!$G$18,DC寸法関係!A:L,8,0)-条件入力!$G$34</f>
        <v>#N/A</v>
      </c>
      <c r="E171" s="178" t="e">
        <f aca="false">条件入力!$G$22+条件入力!$G$24+条件入力!$G$26+VLOOKUP(条件入力!$G$18,DC寸法関係!A:L,9,0)</f>
        <v>#N/A</v>
      </c>
      <c r="F171" s="178" t="str">
        <f aca="false">条件入力!$G$28</f>
        <v/>
      </c>
      <c r="G171" s="178" t="str">
        <f aca="false">IF(条件入力!$G$30="",条件入力!$I$29,条件入力!$G$30)</f>
        <v/>
      </c>
      <c r="H171" s="180" t="e">
        <f aca="false">SQRT((E171-D171)*(E171-D171)+(B171-C171)*(B171-C171))</f>
        <v>#N/A</v>
      </c>
      <c r="I171" s="180" t="e">
        <f aca="false">SQRT(C171*C171+E171*E171)</f>
        <v>#N/A</v>
      </c>
      <c r="J171" s="180" t="e">
        <f aca="false">SQRT(B171*B171+D171*D171)</f>
        <v>#VALUE!</v>
      </c>
      <c r="K171" s="180" t="e">
        <f aca="false">DEGREES(ACOS((I171*I171+J171*J171-(F171+G171)*(F171+G171))/(2*I171*J171)))</f>
        <v>#N/A</v>
      </c>
      <c r="L171" s="180" t="e">
        <f aca="false">DEGREES(ACOS((I171*I171+J171*J171-H171*H171)/(2*I171*J171)))</f>
        <v>#N/A</v>
      </c>
      <c r="M171" s="179" t="e">
        <f aca="false">K171-L171</f>
        <v>#N/A</v>
      </c>
      <c r="N171" s="180" t="e">
        <f aca="false">DEGREES(ATAN(D171/B171))</f>
        <v>#N/A</v>
      </c>
      <c r="O171" s="180" t="e">
        <f aca="false">M171-N171</f>
        <v>#N/A</v>
      </c>
      <c r="P171" s="179" t="e">
        <f aca="false">IF(J171*COS(O171*PI()/180)&lt;C171,M171+DEGREES(ASIN((J171*SIN(O171*PI()/180)+E171)/(F171+G171))),M171+90+DEGREES(ACOS((J171*SIN(O171*PI()/180)+E171)/(F171+G171))))</f>
        <v>#N/A</v>
      </c>
    </row>
    <row r="172" customFormat="false" ht="20.1" hidden="false" customHeight="true" outlineLevel="0" collapsed="false">
      <c r="A172" s="176" t="e">
        <f aca="false">M172</f>
        <v>#N/A</v>
      </c>
      <c r="B172" s="177" t="e">
        <f aca="false">B171-1</f>
        <v>#VALUE!</v>
      </c>
      <c r="C172" s="178" t="e">
        <f aca="false">B172-VLOOKUP(条件入力!$G$18,DC寸法関係!A:L,3,0)</f>
        <v>#N/A</v>
      </c>
      <c r="D172" s="178" t="e">
        <f aca="false">条件入力!$G$22+条件入力!$G$24+VLOOKUP(条件入力!$G$18,DC寸法関係!A:L,8,0)-条件入力!$G$34</f>
        <v>#N/A</v>
      </c>
      <c r="E172" s="178" t="e">
        <f aca="false">条件入力!$G$22+条件入力!$G$24+条件入力!$G$26+VLOOKUP(条件入力!$G$18,DC寸法関係!A:L,9,0)</f>
        <v>#N/A</v>
      </c>
      <c r="F172" s="178" t="str">
        <f aca="false">条件入力!$G$28</f>
        <v/>
      </c>
      <c r="G172" s="178" t="str">
        <f aca="false">IF(条件入力!$G$30="",条件入力!$I$29,条件入力!$G$30)</f>
        <v/>
      </c>
      <c r="H172" s="180" t="e">
        <f aca="false">SQRT((E172-D172)*(E172-D172)+(B172-C172)*(B172-C172))</f>
        <v>#N/A</v>
      </c>
      <c r="I172" s="180" t="e">
        <f aca="false">SQRT(C172*C172+E172*E172)</f>
        <v>#N/A</v>
      </c>
      <c r="J172" s="180" t="e">
        <f aca="false">SQRT(B172*B172+D172*D172)</f>
        <v>#VALUE!</v>
      </c>
      <c r="K172" s="180" t="e">
        <f aca="false">DEGREES(ACOS((I172*I172+J172*J172-(F172+G172)*(F172+G172))/(2*I172*J172)))</f>
        <v>#N/A</v>
      </c>
      <c r="L172" s="180" t="e">
        <f aca="false">DEGREES(ACOS((I172*I172+J172*J172-H172*H172)/(2*I172*J172)))</f>
        <v>#N/A</v>
      </c>
      <c r="M172" s="179" t="e">
        <f aca="false">K172-L172</f>
        <v>#N/A</v>
      </c>
      <c r="N172" s="180" t="e">
        <f aca="false">DEGREES(ATAN(D172/B172))</f>
        <v>#N/A</v>
      </c>
      <c r="O172" s="180" t="e">
        <f aca="false">M172-N172</f>
        <v>#N/A</v>
      </c>
      <c r="P172" s="179" t="e">
        <f aca="false">IF(J172*COS(O172*PI()/180)&lt;C172,M172+DEGREES(ASIN((J172*SIN(O172*PI()/180)+E172)/(F172+G172))),M172+90+DEGREES(ACOS((J172*SIN(O172*PI()/180)+E172)/(F172+G172))))</f>
        <v>#N/A</v>
      </c>
    </row>
    <row r="173" customFormat="false" ht="20.1" hidden="false" customHeight="true" outlineLevel="0" collapsed="false">
      <c r="A173" s="176" t="e">
        <f aca="false">M173</f>
        <v>#N/A</v>
      </c>
      <c r="B173" s="177" t="e">
        <f aca="false">B172-1</f>
        <v>#VALUE!</v>
      </c>
      <c r="C173" s="178" t="e">
        <f aca="false">B173-VLOOKUP(条件入力!$G$18,DC寸法関係!A:L,3,0)</f>
        <v>#N/A</v>
      </c>
      <c r="D173" s="178" t="e">
        <f aca="false">条件入力!$G$22+条件入力!$G$24+VLOOKUP(条件入力!$G$18,DC寸法関係!A:L,8,0)-条件入力!$G$34</f>
        <v>#N/A</v>
      </c>
      <c r="E173" s="178" t="e">
        <f aca="false">条件入力!$G$22+条件入力!$G$24+条件入力!$G$26+VLOOKUP(条件入力!$G$18,DC寸法関係!A:L,9,0)</f>
        <v>#N/A</v>
      </c>
      <c r="F173" s="178" t="str">
        <f aca="false">条件入力!$G$28</f>
        <v/>
      </c>
      <c r="G173" s="178" t="str">
        <f aca="false">IF(条件入力!$G$30="",条件入力!$I$29,条件入力!$G$30)</f>
        <v/>
      </c>
      <c r="H173" s="180" t="e">
        <f aca="false">SQRT((E173-D173)*(E173-D173)+(B173-C173)*(B173-C173))</f>
        <v>#N/A</v>
      </c>
      <c r="I173" s="180" t="e">
        <f aca="false">SQRT(C173*C173+E173*E173)</f>
        <v>#N/A</v>
      </c>
      <c r="J173" s="180" t="e">
        <f aca="false">SQRT(B173*B173+D173*D173)</f>
        <v>#VALUE!</v>
      </c>
      <c r="K173" s="180" t="e">
        <f aca="false">DEGREES(ACOS((I173*I173+J173*J173-(F173+G173)*(F173+G173))/(2*I173*J173)))</f>
        <v>#N/A</v>
      </c>
      <c r="L173" s="180" t="e">
        <f aca="false">DEGREES(ACOS((I173*I173+J173*J173-H173*H173)/(2*I173*J173)))</f>
        <v>#N/A</v>
      </c>
      <c r="M173" s="179" t="e">
        <f aca="false">K173-L173</f>
        <v>#N/A</v>
      </c>
      <c r="N173" s="180" t="e">
        <f aca="false">DEGREES(ATAN(D173/B173))</f>
        <v>#N/A</v>
      </c>
      <c r="O173" s="180" t="e">
        <f aca="false">M173-N173</f>
        <v>#N/A</v>
      </c>
      <c r="P173" s="179" t="e">
        <f aca="false">IF(J173*COS(O173*PI()/180)&lt;C173,M173+DEGREES(ASIN((J173*SIN(O173*PI()/180)+E173)/(F173+G173))),M173+90+DEGREES(ACOS((J173*SIN(O173*PI()/180)+E173)/(F173+G173))))</f>
        <v>#N/A</v>
      </c>
    </row>
    <row r="174" customFormat="false" ht="20.1" hidden="false" customHeight="true" outlineLevel="0" collapsed="false">
      <c r="A174" s="176" t="e">
        <f aca="false">M174</f>
        <v>#N/A</v>
      </c>
      <c r="B174" s="177" t="e">
        <f aca="false">B173-1</f>
        <v>#VALUE!</v>
      </c>
      <c r="C174" s="178" t="e">
        <f aca="false">B174-VLOOKUP(条件入力!$G$18,DC寸法関係!A:L,3,0)</f>
        <v>#N/A</v>
      </c>
      <c r="D174" s="178" t="e">
        <f aca="false">条件入力!$G$22+条件入力!$G$24+VLOOKUP(条件入力!$G$18,DC寸法関係!A:L,8,0)-条件入力!$G$34</f>
        <v>#N/A</v>
      </c>
      <c r="E174" s="178" t="e">
        <f aca="false">条件入力!$G$22+条件入力!$G$24+条件入力!$G$26+VLOOKUP(条件入力!$G$18,DC寸法関係!A:L,9,0)</f>
        <v>#N/A</v>
      </c>
      <c r="F174" s="178" t="str">
        <f aca="false">条件入力!$G$28</f>
        <v/>
      </c>
      <c r="G174" s="178" t="str">
        <f aca="false">IF(条件入力!$G$30="",条件入力!$I$29,条件入力!$G$30)</f>
        <v/>
      </c>
      <c r="H174" s="180" t="e">
        <f aca="false">SQRT((E174-D174)*(E174-D174)+(B174-C174)*(B174-C174))</f>
        <v>#N/A</v>
      </c>
      <c r="I174" s="180" t="e">
        <f aca="false">SQRT(C174*C174+E174*E174)</f>
        <v>#N/A</v>
      </c>
      <c r="J174" s="180" t="e">
        <f aca="false">SQRT(B174*B174+D174*D174)</f>
        <v>#VALUE!</v>
      </c>
      <c r="K174" s="180" t="e">
        <f aca="false">DEGREES(ACOS((I174*I174+J174*J174-(F174+G174)*(F174+G174))/(2*I174*J174)))</f>
        <v>#N/A</v>
      </c>
      <c r="L174" s="180" t="e">
        <f aca="false">DEGREES(ACOS((I174*I174+J174*J174-H174*H174)/(2*I174*J174)))</f>
        <v>#N/A</v>
      </c>
      <c r="M174" s="179" t="e">
        <f aca="false">K174-L174</f>
        <v>#N/A</v>
      </c>
      <c r="N174" s="180" t="e">
        <f aca="false">DEGREES(ATAN(D174/B174))</f>
        <v>#N/A</v>
      </c>
      <c r="O174" s="180" t="e">
        <f aca="false">M174-N174</f>
        <v>#N/A</v>
      </c>
      <c r="P174" s="179" t="e">
        <f aca="false">IF(J174*COS(O174*PI()/180)&lt;C174,M174+DEGREES(ASIN((J174*SIN(O174*PI()/180)+E174)/(F174+G174))),M174+90+DEGREES(ACOS((J174*SIN(O174*PI()/180)+E174)/(F174+G174))))</f>
        <v>#N/A</v>
      </c>
    </row>
    <row r="175" customFormat="false" ht="20.1" hidden="false" customHeight="true" outlineLevel="0" collapsed="false">
      <c r="A175" s="176" t="e">
        <f aca="false">M175</f>
        <v>#N/A</v>
      </c>
      <c r="B175" s="177" t="e">
        <f aca="false">B174-1</f>
        <v>#VALUE!</v>
      </c>
      <c r="C175" s="178" t="e">
        <f aca="false">B175-VLOOKUP(条件入力!$G$18,DC寸法関係!A:L,3,0)</f>
        <v>#N/A</v>
      </c>
      <c r="D175" s="178" t="e">
        <f aca="false">条件入力!$G$22+条件入力!$G$24+VLOOKUP(条件入力!$G$18,DC寸法関係!A:L,8,0)-条件入力!$G$34</f>
        <v>#N/A</v>
      </c>
      <c r="E175" s="178" t="e">
        <f aca="false">条件入力!$G$22+条件入力!$G$24+条件入力!$G$26+VLOOKUP(条件入力!$G$18,DC寸法関係!A:L,9,0)</f>
        <v>#N/A</v>
      </c>
      <c r="F175" s="178" t="str">
        <f aca="false">条件入力!$G$28</f>
        <v/>
      </c>
      <c r="G175" s="178" t="str">
        <f aca="false">IF(条件入力!$G$30="",条件入力!$I$29,条件入力!$G$30)</f>
        <v/>
      </c>
      <c r="H175" s="180" t="e">
        <f aca="false">SQRT((E175-D175)*(E175-D175)+(B175-C175)*(B175-C175))</f>
        <v>#N/A</v>
      </c>
      <c r="I175" s="180" t="e">
        <f aca="false">SQRT(C175*C175+E175*E175)</f>
        <v>#N/A</v>
      </c>
      <c r="J175" s="180" t="e">
        <f aca="false">SQRT(B175*B175+D175*D175)</f>
        <v>#VALUE!</v>
      </c>
      <c r="K175" s="180" t="e">
        <f aca="false">DEGREES(ACOS((I175*I175+J175*J175-(F175+G175)*(F175+G175))/(2*I175*J175)))</f>
        <v>#N/A</v>
      </c>
      <c r="L175" s="180" t="e">
        <f aca="false">DEGREES(ACOS((I175*I175+J175*J175-H175*H175)/(2*I175*J175)))</f>
        <v>#N/A</v>
      </c>
      <c r="M175" s="179" t="e">
        <f aca="false">K175-L175</f>
        <v>#N/A</v>
      </c>
      <c r="N175" s="180" t="e">
        <f aca="false">DEGREES(ATAN(D175/B175))</f>
        <v>#N/A</v>
      </c>
      <c r="O175" s="180" t="e">
        <f aca="false">M175-N175</f>
        <v>#N/A</v>
      </c>
      <c r="P175" s="179" t="e">
        <f aca="false">IF(J175*COS(O175*PI()/180)&lt;C175,M175+DEGREES(ASIN((J175*SIN(O175*PI()/180)+E175)/(F175+G175))),M175+90+DEGREES(ACOS((J175*SIN(O175*PI()/180)+E175)/(F175+G175))))</f>
        <v>#N/A</v>
      </c>
    </row>
    <row r="176" customFormat="false" ht="20.1" hidden="false" customHeight="true" outlineLevel="0" collapsed="false">
      <c r="A176" s="176" t="e">
        <f aca="false">M176</f>
        <v>#N/A</v>
      </c>
      <c r="B176" s="177" t="e">
        <f aca="false">B175-1</f>
        <v>#VALUE!</v>
      </c>
      <c r="C176" s="178" t="e">
        <f aca="false">B176-VLOOKUP(条件入力!$G$18,DC寸法関係!A:L,3,0)</f>
        <v>#N/A</v>
      </c>
      <c r="D176" s="178" t="e">
        <f aca="false">条件入力!$G$22+条件入力!$G$24+VLOOKUP(条件入力!$G$18,DC寸法関係!A:L,8,0)-条件入力!$G$34</f>
        <v>#N/A</v>
      </c>
      <c r="E176" s="178" t="e">
        <f aca="false">条件入力!$G$22+条件入力!$G$24+条件入力!$G$26+VLOOKUP(条件入力!$G$18,DC寸法関係!A:L,9,0)</f>
        <v>#N/A</v>
      </c>
      <c r="F176" s="178" t="str">
        <f aca="false">条件入力!$G$28</f>
        <v/>
      </c>
      <c r="G176" s="178" t="str">
        <f aca="false">IF(条件入力!$G$30="",条件入力!$I$29,条件入力!$G$30)</f>
        <v/>
      </c>
      <c r="H176" s="180" t="e">
        <f aca="false">SQRT((E176-D176)*(E176-D176)+(B176-C176)*(B176-C176))</f>
        <v>#N/A</v>
      </c>
      <c r="I176" s="180" t="e">
        <f aca="false">SQRT(C176*C176+E176*E176)</f>
        <v>#N/A</v>
      </c>
      <c r="J176" s="180" t="e">
        <f aca="false">SQRT(B176*B176+D176*D176)</f>
        <v>#VALUE!</v>
      </c>
      <c r="K176" s="180" t="e">
        <f aca="false">DEGREES(ACOS((I176*I176+J176*J176-(F176+G176)*(F176+G176))/(2*I176*J176)))</f>
        <v>#N/A</v>
      </c>
      <c r="L176" s="180" t="e">
        <f aca="false">DEGREES(ACOS((I176*I176+J176*J176-H176*H176)/(2*I176*J176)))</f>
        <v>#N/A</v>
      </c>
      <c r="M176" s="179" t="e">
        <f aca="false">K176-L176</f>
        <v>#N/A</v>
      </c>
      <c r="N176" s="180" t="e">
        <f aca="false">DEGREES(ATAN(D176/B176))</f>
        <v>#N/A</v>
      </c>
      <c r="O176" s="180" t="e">
        <f aca="false">M176-N176</f>
        <v>#N/A</v>
      </c>
      <c r="P176" s="179" t="e">
        <f aca="false">IF(J176*COS(O176*PI()/180)&lt;C176,M176+DEGREES(ASIN((J176*SIN(O176*PI()/180)+E176)/(F176+G176))),M176+90+DEGREES(ACOS((J176*SIN(O176*PI()/180)+E176)/(F176+G176))))</f>
        <v>#N/A</v>
      </c>
    </row>
    <row r="177" customFormat="false" ht="20.1" hidden="false" customHeight="true" outlineLevel="0" collapsed="false">
      <c r="A177" s="176" t="e">
        <f aca="false">M177</f>
        <v>#N/A</v>
      </c>
      <c r="B177" s="177" t="e">
        <f aca="false">B176-1</f>
        <v>#VALUE!</v>
      </c>
      <c r="C177" s="178" t="e">
        <f aca="false">B177-VLOOKUP(条件入力!$G$18,DC寸法関係!A:L,3,0)</f>
        <v>#N/A</v>
      </c>
      <c r="D177" s="178" t="e">
        <f aca="false">条件入力!$G$22+条件入力!$G$24+VLOOKUP(条件入力!$G$18,DC寸法関係!A:L,8,0)-条件入力!$G$34</f>
        <v>#N/A</v>
      </c>
      <c r="E177" s="178" t="e">
        <f aca="false">条件入力!$G$22+条件入力!$G$24+条件入力!$G$26+VLOOKUP(条件入力!$G$18,DC寸法関係!A:L,9,0)</f>
        <v>#N/A</v>
      </c>
      <c r="F177" s="178" t="str">
        <f aca="false">条件入力!$G$28</f>
        <v/>
      </c>
      <c r="G177" s="178" t="str">
        <f aca="false">IF(条件入力!$G$30="",条件入力!$I$29,条件入力!$G$30)</f>
        <v/>
      </c>
      <c r="H177" s="180" t="e">
        <f aca="false">SQRT((E177-D177)*(E177-D177)+(B177-C177)*(B177-C177))</f>
        <v>#N/A</v>
      </c>
      <c r="I177" s="180" t="e">
        <f aca="false">SQRT(C177*C177+E177*E177)</f>
        <v>#N/A</v>
      </c>
      <c r="J177" s="180" t="e">
        <f aca="false">SQRT(B177*B177+D177*D177)</f>
        <v>#VALUE!</v>
      </c>
      <c r="K177" s="180" t="e">
        <f aca="false">DEGREES(ACOS((I177*I177+J177*J177-(F177+G177)*(F177+G177))/(2*I177*J177)))</f>
        <v>#N/A</v>
      </c>
      <c r="L177" s="180" t="e">
        <f aca="false">DEGREES(ACOS((I177*I177+J177*J177-H177*H177)/(2*I177*J177)))</f>
        <v>#N/A</v>
      </c>
      <c r="M177" s="179" t="e">
        <f aca="false">K177-L177</f>
        <v>#N/A</v>
      </c>
      <c r="N177" s="180" t="e">
        <f aca="false">DEGREES(ATAN(D177/B177))</f>
        <v>#N/A</v>
      </c>
      <c r="O177" s="180" t="e">
        <f aca="false">M177-N177</f>
        <v>#N/A</v>
      </c>
      <c r="P177" s="179" t="e">
        <f aca="false">IF(J177*COS(O177*PI()/180)&lt;C177,M177+DEGREES(ASIN((J177*SIN(O177*PI()/180)+E177)/(F177+G177))),M177+90+DEGREES(ACOS((J177*SIN(O177*PI()/180)+E177)/(F177+G177))))</f>
        <v>#N/A</v>
      </c>
    </row>
    <row r="178" customFormat="false" ht="20.1" hidden="false" customHeight="true" outlineLevel="0" collapsed="false">
      <c r="A178" s="176" t="e">
        <f aca="false">M178</f>
        <v>#N/A</v>
      </c>
      <c r="B178" s="177" t="e">
        <f aca="false">B177-1</f>
        <v>#VALUE!</v>
      </c>
      <c r="C178" s="178" t="e">
        <f aca="false">B178-VLOOKUP(条件入力!$G$18,DC寸法関係!A:L,3,0)</f>
        <v>#N/A</v>
      </c>
      <c r="D178" s="178" t="e">
        <f aca="false">条件入力!$G$22+条件入力!$G$24+VLOOKUP(条件入力!$G$18,DC寸法関係!A:L,8,0)-条件入力!$G$34</f>
        <v>#N/A</v>
      </c>
      <c r="E178" s="178" t="e">
        <f aca="false">条件入力!$G$22+条件入力!$G$24+条件入力!$G$26+VLOOKUP(条件入力!$G$18,DC寸法関係!A:L,9,0)</f>
        <v>#N/A</v>
      </c>
      <c r="F178" s="178" t="str">
        <f aca="false">条件入力!$G$28</f>
        <v/>
      </c>
      <c r="G178" s="178" t="str">
        <f aca="false">IF(条件入力!$G$30="",条件入力!$I$29,条件入力!$G$30)</f>
        <v/>
      </c>
      <c r="H178" s="180" t="e">
        <f aca="false">SQRT((E178-D178)*(E178-D178)+(B178-C178)*(B178-C178))</f>
        <v>#N/A</v>
      </c>
      <c r="I178" s="180" t="e">
        <f aca="false">SQRT(C178*C178+E178*E178)</f>
        <v>#N/A</v>
      </c>
      <c r="J178" s="180" t="e">
        <f aca="false">SQRT(B178*B178+D178*D178)</f>
        <v>#VALUE!</v>
      </c>
      <c r="K178" s="180" t="e">
        <f aca="false">DEGREES(ACOS((I178*I178+J178*J178-(F178+G178)*(F178+G178))/(2*I178*J178)))</f>
        <v>#N/A</v>
      </c>
      <c r="L178" s="180" t="e">
        <f aca="false">DEGREES(ACOS((I178*I178+J178*J178-H178*H178)/(2*I178*J178)))</f>
        <v>#N/A</v>
      </c>
      <c r="M178" s="179" t="e">
        <f aca="false">K178-L178</f>
        <v>#N/A</v>
      </c>
      <c r="N178" s="180" t="e">
        <f aca="false">DEGREES(ATAN(D178/B178))</f>
        <v>#N/A</v>
      </c>
      <c r="O178" s="180" t="e">
        <f aca="false">M178-N178</f>
        <v>#N/A</v>
      </c>
      <c r="P178" s="179" t="e">
        <f aca="false">IF(J178*COS(O178*PI()/180)&lt;C178,M178+DEGREES(ASIN((J178*SIN(O178*PI()/180)+E178)/(F178+G178))),M178+90+DEGREES(ACOS((J178*SIN(O178*PI()/180)+E178)/(F178+G178))))</f>
        <v>#N/A</v>
      </c>
    </row>
    <row r="179" customFormat="false" ht="20.1" hidden="false" customHeight="true" outlineLevel="0" collapsed="false">
      <c r="A179" s="176" t="e">
        <f aca="false">M179</f>
        <v>#N/A</v>
      </c>
      <c r="B179" s="177" t="e">
        <f aca="false">B178-1</f>
        <v>#VALUE!</v>
      </c>
      <c r="C179" s="178" t="e">
        <f aca="false">B179-VLOOKUP(条件入力!$G$18,DC寸法関係!A:L,3,0)</f>
        <v>#N/A</v>
      </c>
      <c r="D179" s="178" t="e">
        <f aca="false">条件入力!$G$22+条件入力!$G$24+VLOOKUP(条件入力!$G$18,DC寸法関係!A:L,8,0)-条件入力!$G$34</f>
        <v>#N/A</v>
      </c>
      <c r="E179" s="178" t="e">
        <f aca="false">条件入力!$G$22+条件入力!$G$24+条件入力!$G$26+VLOOKUP(条件入力!$G$18,DC寸法関係!A:L,9,0)</f>
        <v>#N/A</v>
      </c>
      <c r="F179" s="178" t="str">
        <f aca="false">条件入力!$G$28</f>
        <v/>
      </c>
      <c r="G179" s="178" t="str">
        <f aca="false">IF(条件入力!$G$30="",条件入力!$I$29,条件入力!$G$30)</f>
        <v/>
      </c>
      <c r="H179" s="180" t="e">
        <f aca="false">SQRT((E179-D179)*(E179-D179)+(B179-C179)*(B179-C179))</f>
        <v>#N/A</v>
      </c>
      <c r="I179" s="180" t="e">
        <f aca="false">SQRT(C179*C179+E179*E179)</f>
        <v>#N/A</v>
      </c>
      <c r="J179" s="180" t="e">
        <f aca="false">SQRT(B179*B179+D179*D179)</f>
        <v>#VALUE!</v>
      </c>
      <c r="K179" s="180" t="e">
        <f aca="false">DEGREES(ACOS((I179*I179+J179*J179-(F179+G179)*(F179+G179))/(2*I179*J179)))</f>
        <v>#N/A</v>
      </c>
      <c r="L179" s="180" t="e">
        <f aca="false">DEGREES(ACOS((I179*I179+J179*J179-H179*H179)/(2*I179*J179)))</f>
        <v>#N/A</v>
      </c>
      <c r="M179" s="179" t="e">
        <f aca="false">K179-L179</f>
        <v>#N/A</v>
      </c>
      <c r="N179" s="180" t="e">
        <f aca="false">DEGREES(ATAN(D179/B179))</f>
        <v>#N/A</v>
      </c>
      <c r="O179" s="180" t="e">
        <f aca="false">M179-N179</f>
        <v>#N/A</v>
      </c>
      <c r="P179" s="179" t="e">
        <f aca="false">IF(J179*COS(O179*PI()/180)&lt;C179,M179+DEGREES(ASIN((J179*SIN(O179*PI()/180)+E179)/(F179+G179))),M179+90+DEGREES(ACOS((J179*SIN(O179*PI()/180)+E179)/(F179+G179))))</f>
        <v>#N/A</v>
      </c>
    </row>
    <row r="180" customFormat="false" ht="20.1" hidden="false" customHeight="true" outlineLevel="0" collapsed="false">
      <c r="A180" s="176" t="e">
        <f aca="false">M180</f>
        <v>#N/A</v>
      </c>
      <c r="B180" s="177" t="e">
        <f aca="false">B179-1</f>
        <v>#VALUE!</v>
      </c>
      <c r="C180" s="178" t="e">
        <f aca="false">B180-VLOOKUP(条件入力!$G$18,DC寸法関係!A:L,3,0)</f>
        <v>#N/A</v>
      </c>
      <c r="D180" s="178" t="e">
        <f aca="false">条件入力!$G$22+条件入力!$G$24+VLOOKUP(条件入力!$G$18,DC寸法関係!A:L,8,0)-条件入力!$G$34</f>
        <v>#N/A</v>
      </c>
      <c r="E180" s="178" t="e">
        <f aca="false">条件入力!$G$22+条件入力!$G$24+条件入力!$G$26+VLOOKUP(条件入力!$G$18,DC寸法関係!A:L,9,0)</f>
        <v>#N/A</v>
      </c>
      <c r="F180" s="178" t="str">
        <f aca="false">条件入力!$G$28</f>
        <v/>
      </c>
      <c r="G180" s="178" t="str">
        <f aca="false">IF(条件入力!$G$30="",条件入力!$I$29,条件入力!$G$30)</f>
        <v/>
      </c>
      <c r="H180" s="180" t="e">
        <f aca="false">SQRT((E180-D180)*(E180-D180)+(B180-C180)*(B180-C180))</f>
        <v>#N/A</v>
      </c>
      <c r="I180" s="180" t="e">
        <f aca="false">SQRT(C180*C180+E180*E180)</f>
        <v>#N/A</v>
      </c>
      <c r="J180" s="180" t="e">
        <f aca="false">SQRT(B180*B180+D180*D180)</f>
        <v>#VALUE!</v>
      </c>
      <c r="K180" s="180" t="e">
        <f aca="false">DEGREES(ACOS((I180*I180+J180*J180-(F180+G180)*(F180+G180))/(2*I180*J180)))</f>
        <v>#N/A</v>
      </c>
      <c r="L180" s="180" t="e">
        <f aca="false">DEGREES(ACOS((I180*I180+J180*J180-H180*H180)/(2*I180*J180)))</f>
        <v>#N/A</v>
      </c>
      <c r="M180" s="179" t="e">
        <f aca="false">K180-L180</f>
        <v>#N/A</v>
      </c>
      <c r="N180" s="180" t="e">
        <f aca="false">DEGREES(ATAN(D180/B180))</f>
        <v>#N/A</v>
      </c>
      <c r="O180" s="180" t="e">
        <f aca="false">M180-N180</f>
        <v>#N/A</v>
      </c>
      <c r="P180" s="179" t="e">
        <f aca="false">IF(J180*COS(O180*PI()/180)&lt;C180,M180+DEGREES(ASIN((J180*SIN(O180*PI()/180)+E180)/(F180+G180))),M180+90+DEGREES(ACOS((J180*SIN(O180*PI()/180)+E180)/(F180+G180))))</f>
        <v>#N/A</v>
      </c>
    </row>
    <row r="181" customFormat="false" ht="20.1" hidden="false" customHeight="true" outlineLevel="0" collapsed="false">
      <c r="A181" s="176" t="e">
        <f aca="false">M181</f>
        <v>#N/A</v>
      </c>
      <c r="B181" s="177" t="e">
        <f aca="false">B180-1</f>
        <v>#VALUE!</v>
      </c>
      <c r="C181" s="178" t="e">
        <f aca="false">B181-VLOOKUP(条件入力!$G$18,DC寸法関係!A:L,3,0)</f>
        <v>#N/A</v>
      </c>
      <c r="D181" s="178" t="e">
        <f aca="false">条件入力!$G$22+条件入力!$G$24+VLOOKUP(条件入力!$G$18,DC寸法関係!A:L,8,0)-条件入力!$G$34</f>
        <v>#N/A</v>
      </c>
      <c r="E181" s="178" t="e">
        <f aca="false">条件入力!$G$22+条件入力!$G$24+条件入力!$G$26+VLOOKUP(条件入力!$G$18,DC寸法関係!A:L,9,0)</f>
        <v>#N/A</v>
      </c>
      <c r="F181" s="178" t="str">
        <f aca="false">条件入力!$G$28</f>
        <v/>
      </c>
      <c r="G181" s="178" t="str">
        <f aca="false">IF(条件入力!$G$30="",条件入力!$I$29,条件入力!$G$30)</f>
        <v/>
      </c>
      <c r="H181" s="180" t="e">
        <f aca="false">SQRT((E181-D181)*(E181-D181)+(B181-C181)*(B181-C181))</f>
        <v>#N/A</v>
      </c>
      <c r="I181" s="180" t="e">
        <f aca="false">SQRT(C181*C181+E181*E181)</f>
        <v>#N/A</v>
      </c>
      <c r="J181" s="180" t="e">
        <f aca="false">SQRT(B181*B181+D181*D181)</f>
        <v>#VALUE!</v>
      </c>
      <c r="K181" s="180" t="e">
        <f aca="false">DEGREES(ACOS((I181*I181+J181*J181-(F181+G181)*(F181+G181))/(2*I181*J181)))</f>
        <v>#N/A</v>
      </c>
      <c r="L181" s="180" t="e">
        <f aca="false">DEGREES(ACOS((I181*I181+J181*J181-H181*H181)/(2*I181*J181)))</f>
        <v>#N/A</v>
      </c>
      <c r="M181" s="179" t="e">
        <f aca="false">K181-L181</f>
        <v>#N/A</v>
      </c>
      <c r="N181" s="180" t="e">
        <f aca="false">DEGREES(ATAN(D181/B181))</f>
        <v>#N/A</v>
      </c>
      <c r="O181" s="180" t="e">
        <f aca="false">M181-N181</f>
        <v>#N/A</v>
      </c>
      <c r="P181" s="179" t="e">
        <f aca="false">IF(J181*COS(O181*PI()/180)&lt;C181,M181+DEGREES(ASIN((J181*SIN(O181*PI()/180)+E181)/(F181+G181))),M181+90+DEGREES(ACOS((J181*SIN(O181*PI()/180)+E181)/(F181+G181))))</f>
        <v>#N/A</v>
      </c>
    </row>
    <row r="182" customFormat="false" ht="20.1" hidden="false" customHeight="true" outlineLevel="0" collapsed="false">
      <c r="A182" s="176" t="e">
        <f aca="false">M182</f>
        <v>#N/A</v>
      </c>
      <c r="B182" s="177" t="e">
        <f aca="false">B181-1</f>
        <v>#VALUE!</v>
      </c>
      <c r="C182" s="178" t="e">
        <f aca="false">B182-VLOOKUP(条件入力!$G$18,DC寸法関係!A:L,3,0)</f>
        <v>#N/A</v>
      </c>
      <c r="D182" s="178" t="e">
        <f aca="false">条件入力!$G$22+条件入力!$G$24+VLOOKUP(条件入力!$G$18,DC寸法関係!A:L,8,0)-条件入力!$G$34</f>
        <v>#N/A</v>
      </c>
      <c r="E182" s="178" t="e">
        <f aca="false">条件入力!$G$22+条件入力!$G$24+条件入力!$G$26+VLOOKUP(条件入力!$G$18,DC寸法関係!A:L,9,0)</f>
        <v>#N/A</v>
      </c>
      <c r="F182" s="178" t="str">
        <f aca="false">条件入力!$G$28</f>
        <v/>
      </c>
      <c r="G182" s="178" t="str">
        <f aca="false">IF(条件入力!$G$30="",条件入力!$I$29,条件入力!$G$30)</f>
        <v/>
      </c>
      <c r="H182" s="180" t="e">
        <f aca="false">SQRT((E182-D182)*(E182-D182)+(B182-C182)*(B182-C182))</f>
        <v>#N/A</v>
      </c>
      <c r="I182" s="180" t="e">
        <f aca="false">SQRT(C182*C182+E182*E182)</f>
        <v>#N/A</v>
      </c>
      <c r="J182" s="180" t="e">
        <f aca="false">SQRT(B182*B182+D182*D182)</f>
        <v>#VALUE!</v>
      </c>
      <c r="K182" s="180" t="e">
        <f aca="false">DEGREES(ACOS((I182*I182+J182*J182-(F182+G182)*(F182+G182))/(2*I182*J182)))</f>
        <v>#N/A</v>
      </c>
      <c r="L182" s="180" t="e">
        <f aca="false">DEGREES(ACOS((I182*I182+J182*J182-H182*H182)/(2*I182*J182)))</f>
        <v>#N/A</v>
      </c>
      <c r="M182" s="179" t="e">
        <f aca="false">K182-L182</f>
        <v>#N/A</v>
      </c>
      <c r="N182" s="180" t="e">
        <f aca="false">DEGREES(ATAN(D182/B182))</f>
        <v>#N/A</v>
      </c>
      <c r="O182" s="180" t="e">
        <f aca="false">M182-N182</f>
        <v>#N/A</v>
      </c>
      <c r="P182" s="179" t="e">
        <f aca="false">IF(J182*COS(O182*PI()/180)&lt;C182,M182+DEGREES(ASIN((J182*SIN(O182*PI()/180)+E182)/(F182+G182))),M182+90+DEGREES(ACOS((J182*SIN(O182*PI()/180)+E182)/(F182+G182))))</f>
        <v>#N/A</v>
      </c>
    </row>
    <row r="183" customFormat="false" ht="20.1" hidden="false" customHeight="true" outlineLevel="0" collapsed="false">
      <c r="A183" s="176" t="e">
        <f aca="false">M183</f>
        <v>#N/A</v>
      </c>
      <c r="B183" s="177" t="e">
        <f aca="false">B182-1</f>
        <v>#VALUE!</v>
      </c>
      <c r="C183" s="178" t="e">
        <f aca="false">B183-VLOOKUP(条件入力!$G$18,DC寸法関係!A:L,3,0)</f>
        <v>#N/A</v>
      </c>
      <c r="D183" s="178" t="e">
        <f aca="false">条件入力!$G$22+条件入力!$G$24+VLOOKUP(条件入力!$G$18,DC寸法関係!A:L,8,0)-条件入力!$G$34</f>
        <v>#N/A</v>
      </c>
      <c r="E183" s="178" t="e">
        <f aca="false">条件入力!$G$22+条件入力!$G$24+条件入力!$G$26+VLOOKUP(条件入力!$G$18,DC寸法関係!A:L,9,0)</f>
        <v>#N/A</v>
      </c>
      <c r="F183" s="178" t="str">
        <f aca="false">条件入力!$G$28</f>
        <v/>
      </c>
      <c r="G183" s="178" t="str">
        <f aca="false">IF(条件入力!$G$30="",条件入力!$I$29,条件入力!$G$30)</f>
        <v/>
      </c>
      <c r="H183" s="180" t="e">
        <f aca="false">SQRT((E183-D183)*(E183-D183)+(B183-C183)*(B183-C183))</f>
        <v>#N/A</v>
      </c>
      <c r="I183" s="180" t="e">
        <f aca="false">SQRT(C183*C183+E183*E183)</f>
        <v>#N/A</v>
      </c>
      <c r="J183" s="180" t="e">
        <f aca="false">SQRT(B183*B183+D183*D183)</f>
        <v>#VALUE!</v>
      </c>
      <c r="K183" s="180" t="e">
        <f aca="false">DEGREES(ACOS((I183*I183+J183*J183-(F183+G183)*(F183+G183))/(2*I183*J183)))</f>
        <v>#N/A</v>
      </c>
      <c r="L183" s="180" t="e">
        <f aca="false">DEGREES(ACOS((I183*I183+J183*J183-H183*H183)/(2*I183*J183)))</f>
        <v>#N/A</v>
      </c>
      <c r="M183" s="179" t="e">
        <f aca="false">K183-L183</f>
        <v>#N/A</v>
      </c>
      <c r="N183" s="180" t="e">
        <f aca="false">DEGREES(ATAN(D183/B183))</f>
        <v>#N/A</v>
      </c>
      <c r="O183" s="180" t="e">
        <f aca="false">M183-N183</f>
        <v>#N/A</v>
      </c>
      <c r="P183" s="179" t="e">
        <f aca="false">IF(J183*COS(O183*PI()/180)&lt;C183,M183+DEGREES(ASIN((J183*SIN(O183*PI()/180)+E183)/(F183+G183))),M183+90+DEGREES(ACOS((J183*SIN(O183*PI()/180)+E183)/(F183+G183))))</f>
        <v>#N/A</v>
      </c>
    </row>
    <row r="184" customFormat="false" ht="20.1" hidden="false" customHeight="true" outlineLevel="0" collapsed="false">
      <c r="A184" s="176" t="e">
        <f aca="false">M184</f>
        <v>#N/A</v>
      </c>
      <c r="B184" s="177" t="e">
        <f aca="false">B183-1</f>
        <v>#VALUE!</v>
      </c>
      <c r="C184" s="178" t="e">
        <f aca="false">B184-VLOOKUP(条件入力!$G$18,DC寸法関係!A:L,3,0)</f>
        <v>#N/A</v>
      </c>
      <c r="D184" s="178" t="e">
        <f aca="false">条件入力!$G$22+条件入力!$G$24+VLOOKUP(条件入力!$G$18,DC寸法関係!A:L,8,0)-条件入力!$G$34</f>
        <v>#N/A</v>
      </c>
      <c r="E184" s="178" t="e">
        <f aca="false">条件入力!$G$22+条件入力!$G$24+条件入力!$G$26+VLOOKUP(条件入力!$G$18,DC寸法関係!A:L,9,0)</f>
        <v>#N/A</v>
      </c>
      <c r="F184" s="178" t="str">
        <f aca="false">条件入力!$G$28</f>
        <v/>
      </c>
      <c r="G184" s="178" t="str">
        <f aca="false">IF(条件入力!$G$30="",条件入力!$I$29,条件入力!$G$30)</f>
        <v/>
      </c>
      <c r="H184" s="180" t="e">
        <f aca="false">SQRT((E184-D184)*(E184-D184)+(B184-C184)*(B184-C184))</f>
        <v>#N/A</v>
      </c>
      <c r="I184" s="180" t="e">
        <f aca="false">SQRT(C184*C184+E184*E184)</f>
        <v>#N/A</v>
      </c>
      <c r="J184" s="180" t="e">
        <f aca="false">SQRT(B184*B184+D184*D184)</f>
        <v>#VALUE!</v>
      </c>
      <c r="K184" s="180" t="e">
        <f aca="false">DEGREES(ACOS((I184*I184+J184*J184-(F184+G184)*(F184+G184))/(2*I184*J184)))</f>
        <v>#N/A</v>
      </c>
      <c r="L184" s="180" t="e">
        <f aca="false">DEGREES(ACOS((I184*I184+J184*J184-H184*H184)/(2*I184*J184)))</f>
        <v>#N/A</v>
      </c>
      <c r="M184" s="179" t="e">
        <f aca="false">K184-L184</f>
        <v>#N/A</v>
      </c>
      <c r="N184" s="180" t="e">
        <f aca="false">DEGREES(ATAN(D184/B184))</f>
        <v>#N/A</v>
      </c>
      <c r="O184" s="180" t="e">
        <f aca="false">M184-N184</f>
        <v>#N/A</v>
      </c>
      <c r="P184" s="179" t="e">
        <f aca="false">IF(J184*COS(O184*PI()/180)&lt;C184,M184+DEGREES(ASIN((J184*SIN(O184*PI()/180)+E184)/(F184+G184))),M184+90+DEGREES(ACOS((J184*SIN(O184*PI()/180)+E184)/(F184+G184))))</f>
        <v>#N/A</v>
      </c>
    </row>
    <row r="185" customFormat="false" ht="20.1" hidden="false" customHeight="true" outlineLevel="0" collapsed="false">
      <c r="A185" s="176" t="e">
        <f aca="false">M185</f>
        <v>#N/A</v>
      </c>
      <c r="B185" s="177" t="e">
        <f aca="false">B184-1</f>
        <v>#VALUE!</v>
      </c>
      <c r="C185" s="178" t="e">
        <f aca="false">B185-VLOOKUP(条件入力!$G$18,DC寸法関係!A:L,3,0)</f>
        <v>#N/A</v>
      </c>
      <c r="D185" s="178" t="e">
        <f aca="false">条件入力!$G$22+条件入力!$G$24+VLOOKUP(条件入力!$G$18,DC寸法関係!A:L,8,0)-条件入力!$G$34</f>
        <v>#N/A</v>
      </c>
      <c r="E185" s="178" t="e">
        <f aca="false">条件入力!$G$22+条件入力!$G$24+条件入力!$G$26+VLOOKUP(条件入力!$G$18,DC寸法関係!A:L,9,0)</f>
        <v>#N/A</v>
      </c>
      <c r="F185" s="178" t="str">
        <f aca="false">条件入力!$G$28</f>
        <v/>
      </c>
      <c r="G185" s="178" t="str">
        <f aca="false">IF(条件入力!$G$30="",条件入力!$I$29,条件入力!$G$30)</f>
        <v/>
      </c>
      <c r="H185" s="180" t="e">
        <f aca="false">SQRT((E185-D185)*(E185-D185)+(B185-C185)*(B185-C185))</f>
        <v>#N/A</v>
      </c>
      <c r="I185" s="180" t="e">
        <f aca="false">SQRT(C185*C185+E185*E185)</f>
        <v>#N/A</v>
      </c>
      <c r="J185" s="180" t="e">
        <f aca="false">SQRT(B185*B185+D185*D185)</f>
        <v>#VALUE!</v>
      </c>
      <c r="K185" s="180" t="e">
        <f aca="false">DEGREES(ACOS((I185*I185+J185*J185-(F185+G185)*(F185+G185))/(2*I185*J185)))</f>
        <v>#N/A</v>
      </c>
      <c r="L185" s="180" t="e">
        <f aca="false">DEGREES(ACOS((I185*I185+J185*J185-H185*H185)/(2*I185*J185)))</f>
        <v>#N/A</v>
      </c>
      <c r="M185" s="179" t="e">
        <f aca="false">K185-L185</f>
        <v>#N/A</v>
      </c>
      <c r="N185" s="180" t="e">
        <f aca="false">DEGREES(ATAN(D185/B185))</f>
        <v>#N/A</v>
      </c>
      <c r="O185" s="180" t="e">
        <f aca="false">M185-N185</f>
        <v>#N/A</v>
      </c>
      <c r="P185" s="179" t="e">
        <f aca="false">IF(J185*COS(O185*PI()/180)&lt;C185,M185+DEGREES(ASIN((J185*SIN(O185*PI()/180)+E185)/(F185+G185))),M185+90+DEGREES(ACOS((J185*SIN(O185*PI()/180)+E185)/(F185+G185))))</f>
        <v>#N/A</v>
      </c>
    </row>
    <row r="186" customFormat="false" ht="20.1" hidden="false" customHeight="true" outlineLevel="0" collapsed="false">
      <c r="A186" s="176" t="e">
        <f aca="false">M186</f>
        <v>#N/A</v>
      </c>
      <c r="B186" s="177" t="e">
        <f aca="false">B185-1</f>
        <v>#VALUE!</v>
      </c>
      <c r="C186" s="178" t="e">
        <f aca="false">B186-VLOOKUP(条件入力!$G$18,DC寸法関係!A:L,3,0)</f>
        <v>#N/A</v>
      </c>
      <c r="D186" s="178" t="e">
        <f aca="false">条件入力!$G$22+条件入力!$G$24+VLOOKUP(条件入力!$G$18,DC寸法関係!A:L,8,0)-条件入力!$G$34</f>
        <v>#N/A</v>
      </c>
      <c r="E186" s="178" t="e">
        <f aca="false">条件入力!$G$22+条件入力!$G$24+条件入力!$G$26+VLOOKUP(条件入力!$G$18,DC寸法関係!A:L,9,0)</f>
        <v>#N/A</v>
      </c>
      <c r="F186" s="178" t="str">
        <f aca="false">条件入力!$G$28</f>
        <v/>
      </c>
      <c r="G186" s="178" t="str">
        <f aca="false">IF(条件入力!$G$30="",条件入力!$I$29,条件入力!$G$30)</f>
        <v/>
      </c>
      <c r="H186" s="180" t="e">
        <f aca="false">SQRT((E186-D186)*(E186-D186)+(B186-C186)*(B186-C186))</f>
        <v>#N/A</v>
      </c>
      <c r="I186" s="180" t="e">
        <f aca="false">SQRT(C186*C186+E186*E186)</f>
        <v>#N/A</v>
      </c>
      <c r="J186" s="180" t="e">
        <f aca="false">SQRT(B186*B186+D186*D186)</f>
        <v>#VALUE!</v>
      </c>
      <c r="K186" s="180" t="e">
        <f aca="false">DEGREES(ACOS((I186*I186+J186*J186-(F186+G186)*(F186+G186))/(2*I186*J186)))</f>
        <v>#N/A</v>
      </c>
      <c r="L186" s="180" t="e">
        <f aca="false">DEGREES(ACOS((I186*I186+J186*J186-H186*H186)/(2*I186*J186)))</f>
        <v>#N/A</v>
      </c>
      <c r="M186" s="179" t="e">
        <f aca="false">K186-L186</f>
        <v>#N/A</v>
      </c>
      <c r="N186" s="180" t="e">
        <f aca="false">DEGREES(ATAN(D186/B186))</f>
        <v>#N/A</v>
      </c>
      <c r="O186" s="180" t="e">
        <f aca="false">M186-N186</f>
        <v>#N/A</v>
      </c>
      <c r="P186" s="179" t="e">
        <f aca="false">IF(J186*COS(O186*PI()/180)&lt;C186,M186+DEGREES(ASIN((J186*SIN(O186*PI()/180)+E186)/(F186+G186))),M186+90+DEGREES(ACOS((J186*SIN(O186*PI()/180)+E186)/(F186+G186))))</f>
        <v>#N/A</v>
      </c>
    </row>
    <row r="187" customFormat="false" ht="20.1" hidden="false" customHeight="true" outlineLevel="0" collapsed="false">
      <c r="A187" s="176" t="e">
        <f aca="false">M187</f>
        <v>#N/A</v>
      </c>
      <c r="B187" s="177" t="e">
        <f aca="false">B186-1</f>
        <v>#VALUE!</v>
      </c>
      <c r="C187" s="178" t="e">
        <f aca="false">B187-VLOOKUP(条件入力!$G$18,DC寸法関係!A:L,3,0)</f>
        <v>#N/A</v>
      </c>
      <c r="D187" s="178" t="e">
        <f aca="false">条件入力!$G$22+条件入力!$G$24+VLOOKUP(条件入力!$G$18,DC寸法関係!A:L,8,0)-条件入力!$G$34</f>
        <v>#N/A</v>
      </c>
      <c r="E187" s="178" t="e">
        <f aca="false">条件入力!$G$22+条件入力!$G$24+条件入力!$G$26+VLOOKUP(条件入力!$G$18,DC寸法関係!A:L,9,0)</f>
        <v>#N/A</v>
      </c>
      <c r="F187" s="178" t="str">
        <f aca="false">条件入力!$G$28</f>
        <v/>
      </c>
      <c r="G187" s="178" t="str">
        <f aca="false">IF(条件入力!$G$30="",条件入力!$I$29,条件入力!$G$30)</f>
        <v/>
      </c>
      <c r="H187" s="180" t="e">
        <f aca="false">SQRT((E187-D187)*(E187-D187)+(B187-C187)*(B187-C187))</f>
        <v>#N/A</v>
      </c>
      <c r="I187" s="180" t="e">
        <f aca="false">SQRT(C187*C187+E187*E187)</f>
        <v>#N/A</v>
      </c>
      <c r="J187" s="180" t="e">
        <f aca="false">SQRT(B187*B187+D187*D187)</f>
        <v>#VALUE!</v>
      </c>
      <c r="K187" s="180" t="e">
        <f aca="false">DEGREES(ACOS((I187*I187+J187*J187-(F187+G187)*(F187+G187))/(2*I187*J187)))</f>
        <v>#N/A</v>
      </c>
      <c r="L187" s="180" t="e">
        <f aca="false">DEGREES(ACOS((I187*I187+J187*J187-H187*H187)/(2*I187*J187)))</f>
        <v>#N/A</v>
      </c>
      <c r="M187" s="179" t="e">
        <f aca="false">K187-L187</f>
        <v>#N/A</v>
      </c>
      <c r="N187" s="180" t="e">
        <f aca="false">DEGREES(ATAN(D187/B187))</f>
        <v>#N/A</v>
      </c>
      <c r="O187" s="180" t="e">
        <f aca="false">M187-N187</f>
        <v>#N/A</v>
      </c>
      <c r="P187" s="179" t="e">
        <f aca="false">IF(J187*COS(O187*PI()/180)&lt;C187,M187+DEGREES(ASIN((J187*SIN(O187*PI()/180)+E187)/(F187+G187))),M187+90+DEGREES(ACOS((J187*SIN(O187*PI()/180)+E187)/(F187+G187))))</f>
        <v>#N/A</v>
      </c>
    </row>
    <row r="188" customFormat="false" ht="20.1" hidden="false" customHeight="true" outlineLevel="0" collapsed="false">
      <c r="A188" s="176" t="e">
        <f aca="false">M188</f>
        <v>#N/A</v>
      </c>
      <c r="B188" s="177" t="e">
        <f aca="false">B187-1</f>
        <v>#VALUE!</v>
      </c>
      <c r="C188" s="178" t="e">
        <f aca="false">B188-VLOOKUP(条件入力!$G$18,DC寸法関係!A:L,3,0)</f>
        <v>#N/A</v>
      </c>
      <c r="D188" s="178" t="e">
        <f aca="false">条件入力!$G$22+条件入力!$G$24+VLOOKUP(条件入力!$G$18,DC寸法関係!A:L,8,0)-条件入力!$G$34</f>
        <v>#N/A</v>
      </c>
      <c r="E188" s="178" t="e">
        <f aca="false">条件入力!$G$22+条件入力!$G$24+条件入力!$G$26+VLOOKUP(条件入力!$G$18,DC寸法関係!A:L,9,0)</f>
        <v>#N/A</v>
      </c>
      <c r="F188" s="178" t="str">
        <f aca="false">条件入力!$G$28</f>
        <v/>
      </c>
      <c r="G188" s="178" t="str">
        <f aca="false">IF(条件入力!$G$30="",条件入力!$I$29,条件入力!$G$30)</f>
        <v/>
      </c>
      <c r="H188" s="180" t="e">
        <f aca="false">SQRT((E188-D188)*(E188-D188)+(B188-C188)*(B188-C188))</f>
        <v>#N/A</v>
      </c>
      <c r="I188" s="180" t="e">
        <f aca="false">SQRT(C188*C188+E188*E188)</f>
        <v>#N/A</v>
      </c>
      <c r="J188" s="180" t="e">
        <f aca="false">SQRT(B188*B188+D188*D188)</f>
        <v>#VALUE!</v>
      </c>
      <c r="K188" s="180" t="e">
        <f aca="false">DEGREES(ACOS((I188*I188+J188*J188-(F188+G188)*(F188+G188))/(2*I188*J188)))</f>
        <v>#N/A</v>
      </c>
      <c r="L188" s="180" t="e">
        <f aca="false">DEGREES(ACOS((I188*I188+J188*J188-H188*H188)/(2*I188*J188)))</f>
        <v>#N/A</v>
      </c>
      <c r="M188" s="179" t="e">
        <f aca="false">K188-L188</f>
        <v>#N/A</v>
      </c>
      <c r="N188" s="180" t="e">
        <f aca="false">DEGREES(ATAN(D188/B188))</f>
        <v>#N/A</v>
      </c>
      <c r="O188" s="180" t="e">
        <f aca="false">M188-N188</f>
        <v>#N/A</v>
      </c>
      <c r="P188" s="179" t="e">
        <f aca="false">IF(J188*COS(O188*PI()/180)&lt;C188,M188+DEGREES(ASIN((J188*SIN(O188*PI()/180)+E188)/(F188+G188))),M188+90+DEGREES(ACOS((J188*SIN(O188*PI()/180)+E188)/(F188+G188))))</f>
        <v>#N/A</v>
      </c>
    </row>
    <row r="189" customFormat="false" ht="20.1" hidden="false" customHeight="true" outlineLevel="0" collapsed="false">
      <c r="A189" s="176" t="e">
        <f aca="false">M189</f>
        <v>#N/A</v>
      </c>
      <c r="B189" s="177" t="e">
        <f aca="false">B188-1</f>
        <v>#VALUE!</v>
      </c>
      <c r="C189" s="178" t="e">
        <f aca="false">B189-VLOOKUP(条件入力!$G$18,DC寸法関係!A:L,3,0)</f>
        <v>#N/A</v>
      </c>
      <c r="D189" s="178" t="e">
        <f aca="false">条件入力!$G$22+条件入力!$G$24+VLOOKUP(条件入力!$G$18,DC寸法関係!A:L,8,0)-条件入力!$G$34</f>
        <v>#N/A</v>
      </c>
      <c r="E189" s="178" t="e">
        <f aca="false">条件入力!$G$22+条件入力!$G$24+条件入力!$G$26+VLOOKUP(条件入力!$G$18,DC寸法関係!A:L,9,0)</f>
        <v>#N/A</v>
      </c>
      <c r="F189" s="178" t="str">
        <f aca="false">条件入力!$G$28</f>
        <v/>
      </c>
      <c r="G189" s="178" t="str">
        <f aca="false">IF(条件入力!$G$30="",条件入力!$I$29,条件入力!$G$30)</f>
        <v/>
      </c>
      <c r="H189" s="180" t="e">
        <f aca="false">SQRT((E189-D189)*(E189-D189)+(B189-C189)*(B189-C189))</f>
        <v>#N/A</v>
      </c>
      <c r="I189" s="180" t="e">
        <f aca="false">SQRT(C189*C189+E189*E189)</f>
        <v>#N/A</v>
      </c>
      <c r="J189" s="180" t="e">
        <f aca="false">SQRT(B189*B189+D189*D189)</f>
        <v>#VALUE!</v>
      </c>
      <c r="K189" s="180" t="e">
        <f aca="false">DEGREES(ACOS((I189*I189+J189*J189-(F189+G189)*(F189+G189))/(2*I189*J189)))</f>
        <v>#N/A</v>
      </c>
      <c r="L189" s="180" t="e">
        <f aca="false">DEGREES(ACOS((I189*I189+J189*J189-H189*H189)/(2*I189*J189)))</f>
        <v>#N/A</v>
      </c>
      <c r="M189" s="179" t="e">
        <f aca="false">K189-L189</f>
        <v>#N/A</v>
      </c>
      <c r="N189" s="180" t="e">
        <f aca="false">DEGREES(ATAN(D189/B189))</f>
        <v>#N/A</v>
      </c>
      <c r="O189" s="180" t="e">
        <f aca="false">M189-N189</f>
        <v>#N/A</v>
      </c>
      <c r="P189" s="179" t="e">
        <f aca="false">IF(J189*COS(O189*PI()/180)&lt;C189,M189+DEGREES(ASIN((J189*SIN(O189*PI()/180)+E189)/(F189+G189))),M189+90+DEGREES(ACOS((J189*SIN(O189*PI()/180)+E189)/(F189+G189))))</f>
        <v>#N/A</v>
      </c>
    </row>
    <row r="190" customFormat="false" ht="20.1" hidden="false" customHeight="true" outlineLevel="0" collapsed="false">
      <c r="A190" s="176" t="e">
        <f aca="false">M190</f>
        <v>#N/A</v>
      </c>
      <c r="B190" s="177" t="e">
        <f aca="false">B189-1</f>
        <v>#VALUE!</v>
      </c>
      <c r="C190" s="178" t="e">
        <f aca="false">B190-VLOOKUP(条件入力!$G$18,DC寸法関係!A:L,3,0)</f>
        <v>#N/A</v>
      </c>
      <c r="D190" s="178" t="e">
        <f aca="false">条件入力!$G$22+条件入力!$G$24+VLOOKUP(条件入力!$G$18,DC寸法関係!A:L,8,0)-条件入力!$G$34</f>
        <v>#N/A</v>
      </c>
      <c r="E190" s="178" t="e">
        <f aca="false">条件入力!$G$22+条件入力!$G$24+条件入力!$G$26+VLOOKUP(条件入力!$G$18,DC寸法関係!A:L,9,0)</f>
        <v>#N/A</v>
      </c>
      <c r="F190" s="178" t="str">
        <f aca="false">条件入力!$G$28</f>
        <v/>
      </c>
      <c r="G190" s="178" t="str">
        <f aca="false">IF(条件入力!$G$30="",条件入力!$I$29,条件入力!$G$30)</f>
        <v/>
      </c>
      <c r="H190" s="180" t="e">
        <f aca="false">SQRT((E190-D190)*(E190-D190)+(B190-C190)*(B190-C190))</f>
        <v>#N/A</v>
      </c>
      <c r="I190" s="180" t="e">
        <f aca="false">SQRT(C190*C190+E190*E190)</f>
        <v>#N/A</v>
      </c>
      <c r="J190" s="180" t="e">
        <f aca="false">SQRT(B190*B190+D190*D190)</f>
        <v>#VALUE!</v>
      </c>
      <c r="K190" s="180" t="e">
        <f aca="false">DEGREES(ACOS((I190*I190+J190*J190-(F190+G190)*(F190+G190))/(2*I190*J190)))</f>
        <v>#N/A</v>
      </c>
      <c r="L190" s="180" t="e">
        <f aca="false">DEGREES(ACOS((I190*I190+J190*J190-H190*H190)/(2*I190*J190)))</f>
        <v>#N/A</v>
      </c>
      <c r="M190" s="179" t="e">
        <f aca="false">K190-L190</f>
        <v>#N/A</v>
      </c>
      <c r="N190" s="180" t="e">
        <f aca="false">DEGREES(ATAN(D190/B190))</f>
        <v>#N/A</v>
      </c>
      <c r="O190" s="180" t="e">
        <f aca="false">M190-N190</f>
        <v>#N/A</v>
      </c>
      <c r="P190" s="179" t="e">
        <f aca="false">IF(J190*COS(O190*PI()/180)&lt;C190,M190+DEGREES(ASIN((J190*SIN(O190*PI()/180)+E190)/(F190+G190))),M190+90+DEGREES(ACOS((J190*SIN(O190*PI()/180)+E190)/(F190+G190))))</f>
        <v>#N/A</v>
      </c>
    </row>
    <row r="191" customFormat="false" ht="20.1" hidden="false" customHeight="true" outlineLevel="0" collapsed="false">
      <c r="A191" s="176" t="e">
        <f aca="false">M191</f>
        <v>#N/A</v>
      </c>
      <c r="B191" s="177" t="e">
        <f aca="false">B190-1</f>
        <v>#VALUE!</v>
      </c>
      <c r="C191" s="178" t="e">
        <f aca="false">B191-VLOOKUP(条件入力!$G$18,DC寸法関係!A:L,3,0)</f>
        <v>#N/A</v>
      </c>
      <c r="D191" s="178" t="e">
        <f aca="false">条件入力!$G$22+条件入力!$G$24+VLOOKUP(条件入力!$G$18,DC寸法関係!A:L,8,0)-条件入力!$G$34</f>
        <v>#N/A</v>
      </c>
      <c r="E191" s="178" t="e">
        <f aca="false">条件入力!$G$22+条件入力!$G$24+条件入力!$G$26+VLOOKUP(条件入力!$G$18,DC寸法関係!A:L,9,0)</f>
        <v>#N/A</v>
      </c>
      <c r="F191" s="178" t="str">
        <f aca="false">条件入力!$G$28</f>
        <v/>
      </c>
      <c r="G191" s="178" t="str">
        <f aca="false">IF(条件入力!$G$30="",条件入力!$I$29,条件入力!$G$30)</f>
        <v/>
      </c>
      <c r="H191" s="180" t="e">
        <f aca="false">SQRT((E191-D191)*(E191-D191)+(B191-C191)*(B191-C191))</f>
        <v>#N/A</v>
      </c>
      <c r="I191" s="180" t="e">
        <f aca="false">SQRT(C191*C191+E191*E191)</f>
        <v>#N/A</v>
      </c>
      <c r="J191" s="180" t="e">
        <f aca="false">SQRT(B191*B191+D191*D191)</f>
        <v>#VALUE!</v>
      </c>
      <c r="K191" s="180" t="e">
        <f aca="false">DEGREES(ACOS((I191*I191+J191*J191-(F191+G191)*(F191+G191))/(2*I191*J191)))</f>
        <v>#N/A</v>
      </c>
      <c r="L191" s="180" t="e">
        <f aca="false">DEGREES(ACOS((I191*I191+J191*J191-H191*H191)/(2*I191*J191)))</f>
        <v>#N/A</v>
      </c>
      <c r="M191" s="179" t="e">
        <f aca="false">K191-L191</f>
        <v>#N/A</v>
      </c>
      <c r="N191" s="180" t="e">
        <f aca="false">DEGREES(ATAN(D191/B191))</f>
        <v>#N/A</v>
      </c>
      <c r="O191" s="180" t="e">
        <f aca="false">M191-N191</f>
        <v>#N/A</v>
      </c>
      <c r="P191" s="179" t="e">
        <f aca="false">IF(J191*COS(O191*PI()/180)&lt;C191,M191+DEGREES(ASIN((J191*SIN(O191*PI()/180)+E191)/(F191+G191))),M191+90+DEGREES(ACOS((J191*SIN(O191*PI()/180)+E191)/(F191+G191))))</f>
        <v>#N/A</v>
      </c>
    </row>
    <row r="192" customFormat="false" ht="20.1" hidden="false" customHeight="true" outlineLevel="0" collapsed="false">
      <c r="A192" s="176" t="e">
        <f aca="false">M192</f>
        <v>#N/A</v>
      </c>
      <c r="B192" s="177" t="e">
        <f aca="false">B191-1</f>
        <v>#VALUE!</v>
      </c>
      <c r="C192" s="178" t="e">
        <f aca="false">B192-VLOOKUP(条件入力!$G$18,DC寸法関係!A:L,3,0)</f>
        <v>#N/A</v>
      </c>
      <c r="D192" s="178" t="e">
        <f aca="false">条件入力!$G$22+条件入力!$G$24+VLOOKUP(条件入力!$G$18,DC寸法関係!A:L,8,0)-条件入力!$G$34</f>
        <v>#N/A</v>
      </c>
      <c r="E192" s="178" t="e">
        <f aca="false">条件入力!$G$22+条件入力!$G$24+条件入力!$G$26+VLOOKUP(条件入力!$G$18,DC寸法関係!A:L,9,0)</f>
        <v>#N/A</v>
      </c>
      <c r="F192" s="178" t="str">
        <f aca="false">条件入力!$G$28</f>
        <v/>
      </c>
      <c r="G192" s="178" t="str">
        <f aca="false">IF(条件入力!$G$30="",条件入力!$I$29,条件入力!$G$30)</f>
        <v/>
      </c>
      <c r="H192" s="180" t="e">
        <f aca="false">SQRT((E192-D192)*(E192-D192)+(B192-C192)*(B192-C192))</f>
        <v>#N/A</v>
      </c>
      <c r="I192" s="180" t="e">
        <f aca="false">SQRT(C192*C192+E192*E192)</f>
        <v>#N/A</v>
      </c>
      <c r="J192" s="180" t="e">
        <f aca="false">SQRT(B192*B192+D192*D192)</f>
        <v>#VALUE!</v>
      </c>
      <c r="K192" s="180" t="e">
        <f aca="false">DEGREES(ACOS((I192*I192+J192*J192-(F192+G192)*(F192+G192))/(2*I192*J192)))</f>
        <v>#N/A</v>
      </c>
      <c r="L192" s="180" t="e">
        <f aca="false">DEGREES(ACOS((I192*I192+J192*J192-H192*H192)/(2*I192*J192)))</f>
        <v>#N/A</v>
      </c>
      <c r="M192" s="179" t="e">
        <f aca="false">K192-L192</f>
        <v>#N/A</v>
      </c>
      <c r="N192" s="180" t="e">
        <f aca="false">DEGREES(ATAN(D192/B192))</f>
        <v>#N/A</v>
      </c>
      <c r="O192" s="180" t="e">
        <f aca="false">M192-N192</f>
        <v>#N/A</v>
      </c>
      <c r="P192" s="179" t="e">
        <f aca="false">IF(J192*COS(O192*PI()/180)&lt;C192,M192+DEGREES(ASIN((J192*SIN(O192*PI()/180)+E192)/(F192+G192))),M192+90+DEGREES(ACOS((J192*SIN(O192*PI()/180)+E192)/(F192+G192))))</f>
        <v>#N/A</v>
      </c>
    </row>
    <row r="193" customFormat="false" ht="20.1" hidden="false" customHeight="true" outlineLevel="0" collapsed="false">
      <c r="A193" s="176" t="e">
        <f aca="false">M193</f>
        <v>#N/A</v>
      </c>
      <c r="B193" s="177" t="e">
        <f aca="false">B192-1</f>
        <v>#VALUE!</v>
      </c>
      <c r="C193" s="178" t="e">
        <f aca="false">B193-VLOOKUP(条件入力!$G$18,DC寸法関係!A:L,3,0)</f>
        <v>#N/A</v>
      </c>
      <c r="D193" s="178" t="e">
        <f aca="false">条件入力!$G$22+条件入力!$G$24+VLOOKUP(条件入力!$G$18,DC寸法関係!A:L,8,0)-条件入力!$G$34</f>
        <v>#N/A</v>
      </c>
      <c r="E193" s="178" t="e">
        <f aca="false">条件入力!$G$22+条件入力!$G$24+条件入力!$G$26+VLOOKUP(条件入力!$G$18,DC寸法関係!A:L,9,0)</f>
        <v>#N/A</v>
      </c>
      <c r="F193" s="178" t="str">
        <f aca="false">条件入力!$G$28</f>
        <v/>
      </c>
      <c r="G193" s="178" t="str">
        <f aca="false">IF(条件入力!$G$30="",条件入力!$I$29,条件入力!$G$30)</f>
        <v/>
      </c>
      <c r="H193" s="180" t="e">
        <f aca="false">SQRT((E193-D193)*(E193-D193)+(B193-C193)*(B193-C193))</f>
        <v>#N/A</v>
      </c>
      <c r="I193" s="180" t="e">
        <f aca="false">SQRT(C193*C193+E193*E193)</f>
        <v>#N/A</v>
      </c>
      <c r="J193" s="180" t="e">
        <f aca="false">SQRT(B193*B193+D193*D193)</f>
        <v>#VALUE!</v>
      </c>
      <c r="K193" s="180" t="e">
        <f aca="false">DEGREES(ACOS((I193*I193+J193*J193-(F193+G193)*(F193+G193))/(2*I193*J193)))</f>
        <v>#N/A</v>
      </c>
      <c r="L193" s="180" t="e">
        <f aca="false">DEGREES(ACOS((I193*I193+J193*J193-H193*H193)/(2*I193*J193)))</f>
        <v>#N/A</v>
      </c>
      <c r="M193" s="179" t="e">
        <f aca="false">K193-L193</f>
        <v>#N/A</v>
      </c>
      <c r="N193" s="180" t="e">
        <f aca="false">DEGREES(ATAN(D193/B193))</f>
        <v>#N/A</v>
      </c>
      <c r="O193" s="180" t="e">
        <f aca="false">M193-N193</f>
        <v>#N/A</v>
      </c>
      <c r="P193" s="179" t="e">
        <f aca="false">IF(J193*COS(O193*PI()/180)&lt;C193,M193+DEGREES(ASIN((J193*SIN(O193*PI()/180)+E193)/(F193+G193))),M193+90+DEGREES(ACOS((J193*SIN(O193*PI()/180)+E193)/(F193+G193))))</f>
        <v>#N/A</v>
      </c>
    </row>
    <row r="194" customFormat="false" ht="20.1" hidden="false" customHeight="true" outlineLevel="0" collapsed="false">
      <c r="A194" s="176" t="e">
        <f aca="false">M194</f>
        <v>#N/A</v>
      </c>
      <c r="B194" s="177" t="e">
        <f aca="false">B193-1</f>
        <v>#VALUE!</v>
      </c>
      <c r="C194" s="178" t="e">
        <f aca="false">B194-VLOOKUP(条件入力!$G$18,DC寸法関係!A:L,3,0)</f>
        <v>#N/A</v>
      </c>
      <c r="D194" s="178" t="e">
        <f aca="false">条件入力!$G$22+条件入力!$G$24+VLOOKUP(条件入力!$G$18,DC寸法関係!A:L,8,0)-条件入力!$G$34</f>
        <v>#N/A</v>
      </c>
      <c r="E194" s="178" t="e">
        <f aca="false">条件入力!$G$22+条件入力!$G$24+条件入力!$G$26+VLOOKUP(条件入力!$G$18,DC寸法関係!A:L,9,0)</f>
        <v>#N/A</v>
      </c>
      <c r="F194" s="178" t="str">
        <f aca="false">条件入力!$G$28</f>
        <v/>
      </c>
      <c r="G194" s="178" t="str">
        <f aca="false">IF(条件入力!$G$30="",条件入力!$I$29,条件入力!$G$30)</f>
        <v/>
      </c>
      <c r="H194" s="180" t="e">
        <f aca="false">SQRT((E194-D194)*(E194-D194)+(B194-C194)*(B194-C194))</f>
        <v>#N/A</v>
      </c>
      <c r="I194" s="180" t="e">
        <f aca="false">SQRT(C194*C194+E194*E194)</f>
        <v>#N/A</v>
      </c>
      <c r="J194" s="180" t="e">
        <f aca="false">SQRT(B194*B194+D194*D194)</f>
        <v>#VALUE!</v>
      </c>
      <c r="K194" s="180" t="e">
        <f aca="false">DEGREES(ACOS((I194*I194+J194*J194-(F194+G194)*(F194+G194))/(2*I194*J194)))</f>
        <v>#N/A</v>
      </c>
      <c r="L194" s="180" t="e">
        <f aca="false">DEGREES(ACOS((I194*I194+J194*J194-H194*H194)/(2*I194*J194)))</f>
        <v>#N/A</v>
      </c>
      <c r="M194" s="179" t="e">
        <f aca="false">K194-L194</f>
        <v>#N/A</v>
      </c>
      <c r="N194" s="180" t="e">
        <f aca="false">DEGREES(ATAN(D194/B194))</f>
        <v>#N/A</v>
      </c>
      <c r="O194" s="180" t="e">
        <f aca="false">M194-N194</f>
        <v>#N/A</v>
      </c>
      <c r="P194" s="179" t="e">
        <f aca="false">IF(J194*COS(O194*PI()/180)&lt;C194,M194+DEGREES(ASIN((J194*SIN(O194*PI()/180)+E194)/(F194+G194))),M194+90+DEGREES(ACOS((J194*SIN(O194*PI()/180)+E194)/(F194+G194))))</f>
        <v>#N/A</v>
      </c>
    </row>
    <row r="195" customFormat="false" ht="20.1" hidden="false" customHeight="true" outlineLevel="0" collapsed="false">
      <c r="A195" s="176" t="e">
        <f aca="false">M195</f>
        <v>#N/A</v>
      </c>
      <c r="B195" s="177" t="e">
        <f aca="false">B194-1</f>
        <v>#VALUE!</v>
      </c>
      <c r="C195" s="178" t="e">
        <f aca="false">B195-VLOOKUP(条件入力!$G$18,DC寸法関係!A:L,3,0)</f>
        <v>#N/A</v>
      </c>
      <c r="D195" s="178" t="e">
        <f aca="false">条件入力!$G$22+条件入力!$G$24+VLOOKUP(条件入力!$G$18,DC寸法関係!A:L,8,0)-条件入力!$G$34</f>
        <v>#N/A</v>
      </c>
      <c r="E195" s="178" t="e">
        <f aca="false">条件入力!$G$22+条件入力!$G$24+条件入力!$G$26+VLOOKUP(条件入力!$G$18,DC寸法関係!A:L,9,0)</f>
        <v>#N/A</v>
      </c>
      <c r="F195" s="178" t="str">
        <f aca="false">条件入力!$G$28</f>
        <v/>
      </c>
      <c r="G195" s="178" t="str">
        <f aca="false">IF(条件入力!$G$30="",条件入力!$I$29,条件入力!$G$30)</f>
        <v/>
      </c>
      <c r="H195" s="180" t="e">
        <f aca="false">SQRT((E195-D195)*(E195-D195)+(B195-C195)*(B195-C195))</f>
        <v>#N/A</v>
      </c>
      <c r="I195" s="180" t="e">
        <f aca="false">SQRT(C195*C195+E195*E195)</f>
        <v>#N/A</v>
      </c>
      <c r="J195" s="180" t="e">
        <f aca="false">SQRT(B195*B195+D195*D195)</f>
        <v>#VALUE!</v>
      </c>
      <c r="K195" s="180" t="e">
        <f aca="false">DEGREES(ACOS((I195*I195+J195*J195-(F195+G195)*(F195+G195))/(2*I195*J195)))</f>
        <v>#N/A</v>
      </c>
      <c r="L195" s="180" t="e">
        <f aca="false">DEGREES(ACOS((I195*I195+J195*J195-H195*H195)/(2*I195*J195)))</f>
        <v>#N/A</v>
      </c>
      <c r="M195" s="179" t="e">
        <f aca="false">K195-L195</f>
        <v>#N/A</v>
      </c>
      <c r="N195" s="180" t="e">
        <f aca="false">DEGREES(ATAN(D195/B195))</f>
        <v>#N/A</v>
      </c>
      <c r="O195" s="180" t="e">
        <f aca="false">M195-N195</f>
        <v>#N/A</v>
      </c>
      <c r="P195" s="179" t="e">
        <f aca="false">IF(J195*COS(O195*PI()/180)&lt;C195,M195+DEGREES(ASIN((J195*SIN(O195*PI()/180)+E195)/(F195+G195))),M195+90+DEGREES(ACOS((J195*SIN(O195*PI()/180)+E195)/(F195+G195))))</f>
        <v>#N/A</v>
      </c>
    </row>
    <row r="196" customFormat="false" ht="20.1" hidden="false" customHeight="true" outlineLevel="0" collapsed="false">
      <c r="A196" s="176" t="e">
        <f aca="false">M196</f>
        <v>#N/A</v>
      </c>
      <c r="B196" s="177" t="e">
        <f aca="false">B195-1</f>
        <v>#VALUE!</v>
      </c>
      <c r="C196" s="178" t="e">
        <f aca="false">B196-VLOOKUP(条件入力!$G$18,DC寸法関係!A:L,3,0)</f>
        <v>#N/A</v>
      </c>
      <c r="D196" s="178" t="e">
        <f aca="false">条件入力!$G$22+条件入力!$G$24+VLOOKUP(条件入力!$G$18,DC寸法関係!A:L,8,0)-条件入力!$G$34</f>
        <v>#N/A</v>
      </c>
      <c r="E196" s="178" t="e">
        <f aca="false">条件入力!$G$22+条件入力!$G$24+条件入力!$G$26+VLOOKUP(条件入力!$G$18,DC寸法関係!A:L,9,0)</f>
        <v>#N/A</v>
      </c>
      <c r="F196" s="178" t="str">
        <f aca="false">条件入力!$G$28</f>
        <v/>
      </c>
      <c r="G196" s="178" t="str">
        <f aca="false">IF(条件入力!$G$30="",条件入力!$I$29,条件入力!$G$30)</f>
        <v/>
      </c>
      <c r="H196" s="180" t="e">
        <f aca="false">SQRT((E196-D196)*(E196-D196)+(B196-C196)*(B196-C196))</f>
        <v>#N/A</v>
      </c>
      <c r="I196" s="180" t="e">
        <f aca="false">SQRT(C196*C196+E196*E196)</f>
        <v>#N/A</v>
      </c>
      <c r="J196" s="180" t="e">
        <f aca="false">SQRT(B196*B196+D196*D196)</f>
        <v>#VALUE!</v>
      </c>
      <c r="K196" s="180" t="e">
        <f aca="false">DEGREES(ACOS((I196*I196+J196*J196-(F196+G196)*(F196+G196))/(2*I196*J196)))</f>
        <v>#N/A</v>
      </c>
      <c r="L196" s="180" t="e">
        <f aca="false">DEGREES(ACOS((I196*I196+J196*J196-H196*H196)/(2*I196*J196)))</f>
        <v>#N/A</v>
      </c>
      <c r="M196" s="179" t="e">
        <f aca="false">K196-L196</f>
        <v>#N/A</v>
      </c>
      <c r="N196" s="180" t="e">
        <f aca="false">DEGREES(ATAN(D196/B196))</f>
        <v>#N/A</v>
      </c>
      <c r="O196" s="180" t="e">
        <f aca="false">M196-N196</f>
        <v>#N/A</v>
      </c>
      <c r="P196" s="179" t="e">
        <f aca="false">IF(J196*COS(O196*PI()/180)&lt;C196,M196+DEGREES(ASIN((J196*SIN(O196*PI()/180)+E196)/(F196+G196))),M196+90+DEGREES(ACOS((J196*SIN(O196*PI()/180)+E196)/(F196+G196))))</f>
        <v>#N/A</v>
      </c>
    </row>
    <row r="197" customFormat="false" ht="20.1" hidden="false" customHeight="true" outlineLevel="0" collapsed="false">
      <c r="A197" s="176" t="e">
        <f aca="false">M197</f>
        <v>#N/A</v>
      </c>
      <c r="B197" s="177" t="e">
        <f aca="false">B196-1</f>
        <v>#VALUE!</v>
      </c>
      <c r="C197" s="178" t="e">
        <f aca="false">B197-VLOOKUP(条件入力!$G$18,DC寸法関係!A:L,3,0)</f>
        <v>#N/A</v>
      </c>
      <c r="D197" s="178" t="e">
        <f aca="false">条件入力!$G$22+条件入力!$G$24+VLOOKUP(条件入力!$G$18,DC寸法関係!A:L,8,0)-条件入力!$G$34</f>
        <v>#N/A</v>
      </c>
      <c r="E197" s="178" t="e">
        <f aca="false">条件入力!$G$22+条件入力!$G$24+条件入力!$G$26+VLOOKUP(条件入力!$G$18,DC寸法関係!A:L,9,0)</f>
        <v>#N/A</v>
      </c>
      <c r="F197" s="178" t="str">
        <f aca="false">条件入力!$G$28</f>
        <v/>
      </c>
      <c r="G197" s="178" t="str">
        <f aca="false">IF(条件入力!$G$30="",条件入力!$I$29,条件入力!$G$30)</f>
        <v/>
      </c>
      <c r="H197" s="180" t="e">
        <f aca="false">SQRT((E197-D197)*(E197-D197)+(B197-C197)*(B197-C197))</f>
        <v>#N/A</v>
      </c>
      <c r="I197" s="180" t="e">
        <f aca="false">SQRT(C197*C197+E197*E197)</f>
        <v>#N/A</v>
      </c>
      <c r="J197" s="180" t="e">
        <f aca="false">SQRT(B197*B197+D197*D197)</f>
        <v>#VALUE!</v>
      </c>
      <c r="K197" s="180" t="e">
        <f aca="false">DEGREES(ACOS((I197*I197+J197*J197-(F197+G197)*(F197+G197))/(2*I197*J197)))</f>
        <v>#N/A</v>
      </c>
      <c r="L197" s="180" t="e">
        <f aca="false">DEGREES(ACOS((I197*I197+J197*J197-H197*H197)/(2*I197*J197)))</f>
        <v>#N/A</v>
      </c>
      <c r="M197" s="179" t="e">
        <f aca="false">K197-L197</f>
        <v>#N/A</v>
      </c>
      <c r="N197" s="180" t="e">
        <f aca="false">DEGREES(ATAN(D197/B197))</f>
        <v>#N/A</v>
      </c>
      <c r="O197" s="180" t="e">
        <f aca="false">M197-N197</f>
        <v>#N/A</v>
      </c>
      <c r="P197" s="179" t="e">
        <f aca="false">IF(J197*COS(O197*PI()/180)&lt;C197,M197+DEGREES(ASIN((J197*SIN(O197*PI()/180)+E197)/(F197+G197))),M197+90+DEGREES(ACOS((J197*SIN(O197*PI()/180)+E197)/(F197+G197))))</f>
        <v>#N/A</v>
      </c>
    </row>
    <row r="198" customFormat="false" ht="20.1" hidden="false" customHeight="true" outlineLevel="0" collapsed="false">
      <c r="A198" s="176" t="e">
        <f aca="false">M198</f>
        <v>#N/A</v>
      </c>
      <c r="B198" s="177" t="e">
        <f aca="false">B197-1</f>
        <v>#VALUE!</v>
      </c>
      <c r="C198" s="178" t="e">
        <f aca="false">B198-VLOOKUP(条件入力!$G$18,DC寸法関係!A:L,3,0)</f>
        <v>#N/A</v>
      </c>
      <c r="D198" s="178" t="e">
        <f aca="false">条件入力!$G$22+条件入力!$G$24+VLOOKUP(条件入力!$G$18,DC寸法関係!A:L,8,0)-条件入力!$G$34</f>
        <v>#N/A</v>
      </c>
      <c r="E198" s="178" t="e">
        <f aca="false">条件入力!$G$22+条件入力!$G$24+条件入力!$G$26+VLOOKUP(条件入力!$G$18,DC寸法関係!A:L,9,0)</f>
        <v>#N/A</v>
      </c>
      <c r="F198" s="178" t="str">
        <f aca="false">条件入力!$G$28</f>
        <v/>
      </c>
      <c r="G198" s="178" t="str">
        <f aca="false">IF(条件入力!$G$30="",条件入力!$I$29,条件入力!$G$30)</f>
        <v/>
      </c>
      <c r="H198" s="180" t="e">
        <f aca="false">SQRT((E198-D198)*(E198-D198)+(B198-C198)*(B198-C198))</f>
        <v>#N/A</v>
      </c>
      <c r="I198" s="180" t="e">
        <f aca="false">SQRT(C198*C198+E198*E198)</f>
        <v>#N/A</v>
      </c>
      <c r="J198" s="180" t="e">
        <f aca="false">SQRT(B198*B198+D198*D198)</f>
        <v>#VALUE!</v>
      </c>
      <c r="K198" s="180" t="e">
        <f aca="false">DEGREES(ACOS((I198*I198+J198*J198-(F198+G198)*(F198+G198))/(2*I198*J198)))</f>
        <v>#N/A</v>
      </c>
      <c r="L198" s="180" t="e">
        <f aca="false">DEGREES(ACOS((I198*I198+J198*J198-H198*H198)/(2*I198*J198)))</f>
        <v>#N/A</v>
      </c>
      <c r="M198" s="179" t="e">
        <f aca="false">K198-L198</f>
        <v>#N/A</v>
      </c>
      <c r="N198" s="180" t="e">
        <f aca="false">DEGREES(ATAN(D198/B198))</f>
        <v>#N/A</v>
      </c>
      <c r="O198" s="180" t="e">
        <f aca="false">M198-N198</f>
        <v>#N/A</v>
      </c>
      <c r="P198" s="179" t="e">
        <f aca="false">IF(J198*COS(O198*PI()/180)&lt;C198,M198+DEGREES(ASIN((J198*SIN(O198*PI()/180)+E198)/(F198+G198))),M198+90+DEGREES(ACOS((J198*SIN(O198*PI()/180)+E198)/(F198+G198))))</f>
        <v>#N/A</v>
      </c>
    </row>
    <row r="199" customFormat="false" ht="20.1" hidden="false" customHeight="true" outlineLevel="0" collapsed="false">
      <c r="A199" s="176" t="e">
        <f aca="false">M199</f>
        <v>#N/A</v>
      </c>
      <c r="B199" s="177" t="e">
        <f aca="false">B198-1</f>
        <v>#VALUE!</v>
      </c>
      <c r="C199" s="178" t="e">
        <f aca="false">B199-VLOOKUP(条件入力!$G$18,DC寸法関係!A:L,3,0)</f>
        <v>#N/A</v>
      </c>
      <c r="D199" s="178" t="e">
        <f aca="false">条件入力!$G$22+条件入力!$G$24+VLOOKUP(条件入力!$G$18,DC寸法関係!A:L,8,0)-条件入力!$G$34</f>
        <v>#N/A</v>
      </c>
      <c r="E199" s="178" t="e">
        <f aca="false">条件入力!$G$22+条件入力!$G$24+条件入力!$G$26+VLOOKUP(条件入力!$G$18,DC寸法関係!A:L,9,0)</f>
        <v>#N/A</v>
      </c>
      <c r="F199" s="178" t="str">
        <f aca="false">条件入力!$G$28</f>
        <v/>
      </c>
      <c r="G199" s="178" t="str">
        <f aca="false">IF(条件入力!$G$30="",条件入力!$I$29,条件入力!$G$30)</f>
        <v/>
      </c>
      <c r="H199" s="180" t="e">
        <f aca="false">SQRT((E199-D199)*(E199-D199)+(B199-C199)*(B199-C199))</f>
        <v>#N/A</v>
      </c>
      <c r="I199" s="180" t="e">
        <f aca="false">SQRT(C199*C199+E199*E199)</f>
        <v>#N/A</v>
      </c>
      <c r="J199" s="180" t="e">
        <f aca="false">SQRT(B199*B199+D199*D199)</f>
        <v>#VALUE!</v>
      </c>
      <c r="K199" s="180" t="e">
        <f aca="false">DEGREES(ACOS((I199*I199+J199*J199-(F199+G199)*(F199+G199))/(2*I199*J199)))</f>
        <v>#N/A</v>
      </c>
      <c r="L199" s="180" t="e">
        <f aca="false">DEGREES(ACOS((I199*I199+J199*J199-H199*H199)/(2*I199*J199)))</f>
        <v>#N/A</v>
      </c>
      <c r="M199" s="179" t="e">
        <f aca="false">K199-L199</f>
        <v>#N/A</v>
      </c>
      <c r="N199" s="180" t="e">
        <f aca="false">DEGREES(ATAN(D199/B199))</f>
        <v>#N/A</v>
      </c>
      <c r="O199" s="180" t="e">
        <f aca="false">M199-N199</f>
        <v>#N/A</v>
      </c>
      <c r="P199" s="179" t="e">
        <f aca="false">IF(J199*COS(O199*PI()/180)&lt;C199,M199+DEGREES(ASIN((J199*SIN(O199*PI()/180)+E199)/(F199+G199))),M199+90+DEGREES(ACOS((J199*SIN(O199*PI()/180)+E199)/(F199+G199))))</f>
        <v>#N/A</v>
      </c>
    </row>
    <row r="200" customFormat="false" ht="20.1" hidden="false" customHeight="true" outlineLevel="0" collapsed="false">
      <c r="A200" s="176" t="e">
        <f aca="false">M200</f>
        <v>#N/A</v>
      </c>
      <c r="B200" s="177" t="e">
        <f aca="false">B199-1</f>
        <v>#VALUE!</v>
      </c>
      <c r="C200" s="178" t="e">
        <f aca="false">B200-VLOOKUP(条件入力!$G$18,DC寸法関係!A:L,3,0)</f>
        <v>#N/A</v>
      </c>
      <c r="D200" s="178" t="e">
        <f aca="false">条件入力!$G$22+条件入力!$G$24+VLOOKUP(条件入力!$G$18,DC寸法関係!A:L,8,0)-条件入力!$G$34</f>
        <v>#N/A</v>
      </c>
      <c r="E200" s="178" t="e">
        <f aca="false">条件入力!$G$22+条件入力!$G$24+条件入力!$G$26+VLOOKUP(条件入力!$G$18,DC寸法関係!A:L,9,0)</f>
        <v>#N/A</v>
      </c>
      <c r="F200" s="178" t="str">
        <f aca="false">条件入力!$G$28</f>
        <v/>
      </c>
      <c r="G200" s="178" t="str">
        <f aca="false">IF(条件入力!$G$30="",条件入力!$I$29,条件入力!$G$30)</f>
        <v/>
      </c>
      <c r="H200" s="180" t="e">
        <f aca="false">SQRT((E200-D200)*(E200-D200)+(B200-C200)*(B200-C200))</f>
        <v>#N/A</v>
      </c>
      <c r="I200" s="180" t="e">
        <f aca="false">SQRT(C200*C200+E200*E200)</f>
        <v>#N/A</v>
      </c>
      <c r="J200" s="180" t="e">
        <f aca="false">SQRT(B200*B200+D200*D200)</f>
        <v>#VALUE!</v>
      </c>
      <c r="K200" s="180" t="e">
        <f aca="false">DEGREES(ACOS((I200*I200+J200*J200-(F200+G200)*(F200+G200))/(2*I200*J200)))</f>
        <v>#N/A</v>
      </c>
      <c r="L200" s="180" t="e">
        <f aca="false">DEGREES(ACOS((I200*I200+J200*J200-H200*H200)/(2*I200*J200)))</f>
        <v>#N/A</v>
      </c>
      <c r="M200" s="179" t="e">
        <f aca="false">K200-L200</f>
        <v>#N/A</v>
      </c>
      <c r="N200" s="180" t="e">
        <f aca="false">DEGREES(ATAN(D200/B200))</f>
        <v>#N/A</v>
      </c>
      <c r="O200" s="180" t="e">
        <f aca="false">M200-N200</f>
        <v>#N/A</v>
      </c>
      <c r="P200" s="179" t="e">
        <f aca="false">IF(J200*COS(O200*PI()/180)&lt;C200,M200+DEGREES(ASIN((J200*SIN(O200*PI()/180)+E200)/(F200+G200))),M200+90+DEGREES(ACOS((J200*SIN(O200*PI()/180)+E200)/(F200+G200))))</f>
        <v>#N/A</v>
      </c>
    </row>
    <row r="201" customFormat="false" ht="20.1" hidden="false" customHeight="true" outlineLevel="0" collapsed="false">
      <c r="A201" s="176" t="e">
        <f aca="false">M201</f>
        <v>#N/A</v>
      </c>
      <c r="B201" s="177" t="e">
        <f aca="false">B200-1</f>
        <v>#VALUE!</v>
      </c>
      <c r="C201" s="178" t="e">
        <f aca="false">B201-VLOOKUP(条件入力!$G$18,DC寸法関係!A:L,3,0)</f>
        <v>#N/A</v>
      </c>
      <c r="D201" s="178" t="e">
        <f aca="false">条件入力!$G$22+条件入力!$G$24+VLOOKUP(条件入力!$G$18,DC寸法関係!A:L,8,0)-条件入力!$G$34</f>
        <v>#N/A</v>
      </c>
      <c r="E201" s="178" t="e">
        <f aca="false">条件入力!$G$22+条件入力!$G$24+条件入力!$G$26+VLOOKUP(条件入力!$G$18,DC寸法関係!A:L,9,0)</f>
        <v>#N/A</v>
      </c>
      <c r="F201" s="178" t="str">
        <f aca="false">条件入力!$G$28</f>
        <v/>
      </c>
      <c r="G201" s="178" t="str">
        <f aca="false">IF(条件入力!$G$30="",条件入力!$I$29,条件入力!$G$30)</f>
        <v/>
      </c>
      <c r="H201" s="180" t="e">
        <f aca="false">SQRT((E201-D201)*(E201-D201)+(B201-C201)*(B201-C201))</f>
        <v>#N/A</v>
      </c>
      <c r="I201" s="180" t="e">
        <f aca="false">SQRT(C201*C201+E201*E201)</f>
        <v>#N/A</v>
      </c>
      <c r="J201" s="180" t="e">
        <f aca="false">SQRT(B201*B201+D201*D201)</f>
        <v>#VALUE!</v>
      </c>
      <c r="K201" s="180" t="e">
        <f aca="false">DEGREES(ACOS((I201*I201+J201*J201-(F201+G201)*(F201+G201))/(2*I201*J201)))</f>
        <v>#N/A</v>
      </c>
      <c r="L201" s="180" t="e">
        <f aca="false">DEGREES(ACOS((I201*I201+J201*J201-H201*H201)/(2*I201*J201)))</f>
        <v>#N/A</v>
      </c>
      <c r="M201" s="179" t="e">
        <f aca="false">K201-L201</f>
        <v>#N/A</v>
      </c>
      <c r="N201" s="180" t="e">
        <f aca="false">DEGREES(ATAN(D201/B201))</f>
        <v>#N/A</v>
      </c>
      <c r="O201" s="180" t="e">
        <f aca="false">M201-N201</f>
        <v>#N/A</v>
      </c>
      <c r="P201" s="179" t="e">
        <f aca="false">IF(J201*COS(O201*PI()/180)&lt;C201,M201+DEGREES(ASIN((J201*SIN(O201*PI()/180)+E201)/(F201+G201))),M201+90+DEGREES(ACOS((J201*SIN(O201*PI()/180)+E201)/(F201+G201))))</f>
        <v>#N/A</v>
      </c>
    </row>
    <row r="202" customFormat="false" ht="20.1" hidden="false" customHeight="true" outlineLevel="0" collapsed="false">
      <c r="A202" s="176" t="e">
        <f aca="false">M202</f>
        <v>#N/A</v>
      </c>
      <c r="B202" s="177" t="e">
        <f aca="false">B201-1</f>
        <v>#VALUE!</v>
      </c>
      <c r="C202" s="178" t="e">
        <f aca="false">B202-VLOOKUP(条件入力!$G$18,DC寸法関係!A:L,3,0)</f>
        <v>#N/A</v>
      </c>
      <c r="D202" s="178" t="e">
        <f aca="false">条件入力!$G$22+条件入力!$G$24+VLOOKUP(条件入力!$G$18,DC寸法関係!A:L,8,0)-条件入力!$G$34</f>
        <v>#N/A</v>
      </c>
      <c r="E202" s="178" t="e">
        <f aca="false">条件入力!$G$22+条件入力!$G$24+条件入力!$G$26+VLOOKUP(条件入力!$G$18,DC寸法関係!A:L,9,0)</f>
        <v>#N/A</v>
      </c>
      <c r="F202" s="178" t="str">
        <f aca="false">条件入力!$G$28</f>
        <v/>
      </c>
      <c r="G202" s="178" t="str">
        <f aca="false">IF(条件入力!$G$30="",条件入力!$I$29,条件入力!$G$30)</f>
        <v/>
      </c>
      <c r="H202" s="180" t="e">
        <f aca="false">SQRT((E202-D202)*(E202-D202)+(B202-C202)*(B202-C202))</f>
        <v>#N/A</v>
      </c>
      <c r="I202" s="180" t="e">
        <f aca="false">SQRT(C202*C202+E202*E202)</f>
        <v>#N/A</v>
      </c>
      <c r="J202" s="180" t="e">
        <f aca="false">SQRT(B202*B202+D202*D202)</f>
        <v>#VALUE!</v>
      </c>
      <c r="K202" s="180" t="e">
        <f aca="false">DEGREES(ACOS((I202*I202+J202*J202-(F202+G202)*(F202+G202))/(2*I202*J202)))</f>
        <v>#N/A</v>
      </c>
      <c r="L202" s="180" t="e">
        <f aca="false">DEGREES(ACOS((I202*I202+J202*J202-H202*H202)/(2*I202*J202)))</f>
        <v>#N/A</v>
      </c>
      <c r="M202" s="179" t="e">
        <f aca="false">K202-L202</f>
        <v>#N/A</v>
      </c>
      <c r="N202" s="180" t="e">
        <f aca="false">DEGREES(ATAN(D202/B202))</f>
        <v>#N/A</v>
      </c>
      <c r="O202" s="180" t="e">
        <f aca="false">M202-N202</f>
        <v>#N/A</v>
      </c>
      <c r="P202" s="179" t="e">
        <f aca="false">IF(J202*COS(O202*PI()/180)&lt;C202,M202+DEGREES(ASIN((J202*SIN(O202*PI()/180)+E202)/(F202+G202))),M202+90+DEGREES(ACOS((J202*SIN(O202*PI()/180)+E202)/(F202+G202))))</f>
        <v>#N/A</v>
      </c>
    </row>
    <row r="203" customFormat="false" ht="20.1" hidden="false" customHeight="true" outlineLevel="0" collapsed="false">
      <c r="A203" s="176" t="e">
        <f aca="false">M203</f>
        <v>#N/A</v>
      </c>
      <c r="B203" s="177" t="e">
        <f aca="false">B202-1</f>
        <v>#VALUE!</v>
      </c>
      <c r="C203" s="178" t="e">
        <f aca="false">B203-VLOOKUP(条件入力!$G$18,DC寸法関係!A:L,3,0)</f>
        <v>#N/A</v>
      </c>
      <c r="D203" s="178" t="e">
        <f aca="false">条件入力!$G$22+条件入力!$G$24+VLOOKUP(条件入力!$G$18,DC寸法関係!A:L,8,0)-条件入力!$G$34</f>
        <v>#N/A</v>
      </c>
      <c r="E203" s="178" t="e">
        <f aca="false">条件入力!$G$22+条件入力!$G$24+条件入力!$G$26+VLOOKUP(条件入力!$G$18,DC寸法関係!A:L,9,0)</f>
        <v>#N/A</v>
      </c>
      <c r="F203" s="178" t="str">
        <f aca="false">条件入力!$G$28</f>
        <v/>
      </c>
      <c r="G203" s="178" t="str">
        <f aca="false">IF(条件入力!$G$30="",条件入力!$I$29,条件入力!$G$30)</f>
        <v/>
      </c>
      <c r="H203" s="180" t="e">
        <f aca="false">SQRT((E203-D203)*(E203-D203)+(B203-C203)*(B203-C203))</f>
        <v>#N/A</v>
      </c>
      <c r="I203" s="180" t="e">
        <f aca="false">SQRT(C203*C203+E203*E203)</f>
        <v>#N/A</v>
      </c>
      <c r="J203" s="180" t="e">
        <f aca="false">SQRT(B203*B203+D203*D203)</f>
        <v>#VALUE!</v>
      </c>
      <c r="K203" s="180" t="e">
        <f aca="false">DEGREES(ACOS((I203*I203+J203*J203-(F203+G203)*(F203+G203))/(2*I203*J203)))</f>
        <v>#N/A</v>
      </c>
      <c r="L203" s="180" t="e">
        <f aca="false">DEGREES(ACOS((I203*I203+J203*J203-H203*H203)/(2*I203*J203)))</f>
        <v>#N/A</v>
      </c>
      <c r="M203" s="179" t="e">
        <f aca="false">K203-L203</f>
        <v>#N/A</v>
      </c>
      <c r="N203" s="180" t="e">
        <f aca="false">DEGREES(ATAN(D203/B203))</f>
        <v>#N/A</v>
      </c>
      <c r="O203" s="180" t="e">
        <f aca="false">M203-N203</f>
        <v>#N/A</v>
      </c>
      <c r="P203" s="179" t="e">
        <f aca="false">IF(J203*COS(O203*PI()/180)&lt;C203,M203+DEGREES(ASIN((J203*SIN(O203*PI()/180)+E203)/(F203+G203))),M203+90+DEGREES(ACOS((J203*SIN(O203*PI()/180)+E203)/(F203+G203))))</f>
        <v>#N/A</v>
      </c>
    </row>
    <row r="204" customFormat="false" ht="20.1" hidden="false" customHeight="true" outlineLevel="0" collapsed="false">
      <c r="A204" s="195" t="e">
        <f aca="false">M204</f>
        <v>#N/A</v>
      </c>
      <c r="B204" s="196" t="e">
        <f aca="false">B203-1</f>
        <v>#VALUE!</v>
      </c>
      <c r="C204" s="197" t="e">
        <f aca="false">B204-VLOOKUP(条件入力!$G$18,DC寸法関係!A:L,3,0)</f>
        <v>#N/A</v>
      </c>
      <c r="D204" s="197" t="e">
        <f aca="false">条件入力!$G$22+条件入力!$G$24+VLOOKUP(条件入力!$G$18,DC寸法関係!A:L,8,0)-条件入力!$G$34</f>
        <v>#N/A</v>
      </c>
      <c r="E204" s="197" t="e">
        <f aca="false">条件入力!$G$22+条件入力!$G$24+条件入力!$G$26+VLOOKUP(条件入力!$G$18,DC寸法関係!A:L,9,0)</f>
        <v>#N/A</v>
      </c>
      <c r="F204" s="197" t="str">
        <f aca="false">条件入力!$G$28</f>
        <v/>
      </c>
      <c r="G204" s="197" t="str">
        <f aca="false">IF(条件入力!$G$30="",条件入力!$I$29,条件入力!$G$30)</f>
        <v/>
      </c>
      <c r="H204" s="198" t="e">
        <f aca="false">SQRT((E204-D204)*(E204-D204)+(B204-C204)*(B204-C204))</f>
        <v>#N/A</v>
      </c>
      <c r="I204" s="198" t="e">
        <f aca="false">SQRT(C204*C204+E204*E204)</f>
        <v>#N/A</v>
      </c>
      <c r="J204" s="198" t="e">
        <f aca="false">SQRT(B204*B204+D204*D204)</f>
        <v>#VALUE!</v>
      </c>
      <c r="K204" s="198" t="e">
        <f aca="false">DEGREES(ACOS((I204*I204+J204*J204-(F204+G204)*(F204+G204))/(2*I204*J204)))</f>
        <v>#N/A</v>
      </c>
      <c r="L204" s="198" t="e">
        <f aca="false">DEGREES(ACOS((I204*I204+J204*J204-H204*H204)/(2*I204*J204)))</f>
        <v>#N/A</v>
      </c>
      <c r="M204" s="199" t="e">
        <f aca="false">K204-L204</f>
        <v>#N/A</v>
      </c>
      <c r="N204" s="198" t="e">
        <f aca="false">DEGREES(ATAN(D204/B204))</f>
        <v>#N/A</v>
      </c>
      <c r="O204" s="198" t="e">
        <f aca="false">M204-N204</f>
        <v>#N/A</v>
      </c>
      <c r="P204" s="199" t="e">
        <f aca="false">IF(J204*COS(O204*PI()/180)&lt;C204,M204+DEGREES(ASIN((J204*SIN(O204*PI()/180)+E204)/(F204+G204))),M204+90+DEGREES(ACOS((J204*SIN(O204*PI()/180)+E204)/(F204+G204))))</f>
        <v>#N/A</v>
      </c>
    </row>
    <row r="205" customFormat="false" ht="20.1" hidden="false" customHeight="true" outlineLevel="0" collapsed="false">
      <c r="B205" s="200"/>
    </row>
    <row r="208" customFormat="false" ht="20.1" hidden="false" customHeight="true" outlineLevel="0" collapsed="false">
      <c r="B208" s="201" t="s">
        <v>74</v>
      </c>
      <c r="J208" s="201" t="s">
        <v>75</v>
      </c>
    </row>
    <row r="209" customFormat="false" ht="20.1" hidden="false" customHeight="true" outlineLevel="0" collapsed="false">
      <c r="A209" s="202"/>
      <c r="B209" s="203" t="s">
        <v>15</v>
      </c>
      <c r="C209" s="204" t="str">
        <f aca="false">IF(条件入力!$G$18="","",SQRT((VLOOKUP(条件入力!G18,DC寸法関係!A:L,3,0)^2+(条件入力!G26+VLOOKUP(条件入力!G18,DC寸法関係!A:L,9,0)-VLOOKUP(条件入力!G18,DC寸法関係!A:L,8,0)+条件入力!G34)^2)))</f>
        <v/>
      </c>
      <c r="J209" s="203" t="s">
        <v>68</v>
      </c>
      <c r="K209" s="204" t="e">
        <f aca="false">SQRT(#REF!^2+(#REF!+#REF!+#REF!+#REF!)^2)</f>
        <v>#REF!</v>
      </c>
    </row>
    <row r="210" customFormat="false" ht="20.1" hidden="false" customHeight="true" outlineLevel="0" collapsed="false">
      <c r="A210" s="202"/>
      <c r="B210" s="205" t="s">
        <v>76</v>
      </c>
      <c r="C210" s="206" t="e">
        <f aca="false">DEGREES(ATAN((条件入力!G26+VLOOKUP(条件入力!G18,DC寸法関係!A:L,9,0)-VLOOKUP(条件入力!G18,DC寸法関係!A:L,8,0)+条件入力!G34)/(VLOOKUP(条件入力!G18,DC寸法関係!A:L,3,0))))</f>
        <v>#N/A</v>
      </c>
      <c r="J210" s="207" t="s">
        <v>69</v>
      </c>
      <c r="K210" s="206" t="e">
        <f aca="false">SQRT(#REF!^2+(#REF!+#REF!-条件入力!G34+#REF!)^2)</f>
        <v>#REF!</v>
      </c>
    </row>
    <row r="211" customFormat="false" ht="20.1" hidden="false" customHeight="true" outlineLevel="0" collapsed="false">
      <c r="A211" s="202"/>
      <c r="B211" s="205" t="s">
        <v>77</v>
      </c>
      <c r="C211" s="206" t="e">
        <f aca="false">DEGREES(ACOS((C209^2+条件入力!G28^2-IF(条件入力!G30="",条件入力!I29,条件入力!G30)^2)/(2*C209*条件入力!G28)))</f>
        <v>#VALUE!</v>
      </c>
      <c r="J211" s="207" t="s">
        <v>78</v>
      </c>
      <c r="K211" s="206" t="e">
        <f aca="false">#REF!+#REF!</f>
        <v>#REF!</v>
      </c>
    </row>
    <row r="212" customFormat="false" ht="20.1" hidden="false" customHeight="true" outlineLevel="0" collapsed="false">
      <c r="A212" s="208" t="s">
        <v>79</v>
      </c>
      <c r="B212" s="209" t="s">
        <v>80</v>
      </c>
      <c r="C212" s="210" t="e">
        <f aca="false">180-C210-C211</f>
        <v>#N/A</v>
      </c>
      <c r="J212" s="205" t="s">
        <v>81</v>
      </c>
      <c r="K212" s="206" t="e">
        <f aca="false">DEGREES(ATAN((#REF!+#REF!+#REF!+#REF!)/#REF!))</f>
        <v>#REF!</v>
      </c>
    </row>
    <row r="213" customFormat="false" ht="20.1" hidden="false" customHeight="true" outlineLevel="0" collapsed="false">
      <c r="A213" s="202"/>
      <c r="B213" s="205" t="s">
        <v>82</v>
      </c>
      <c r="C213" s="206" t="e">
        <f aca="false">180-90-C210</f>
        <v>#N/A</v>
      </c>
      <c r="J213" s="205" t="s">
        <v>83</v>
      </c>
      <c r="K213" s="206" t="e">
        <f aca="false">DEGREES(ACOS((K209^2+K211^2-K210^2)/(2*K209*K211)))</f>
        <v>#REF!</v>
      </c>
    </row>
    <row r="214" customFormat="false" ht="20.1" hidden="false" customHeight="true" outlineLevel="0" collapsed="false">
      <c r="A214" s="202"/>
      <c r="B214" s="205" t="s">
        <v>84</v>
      </c>
      <c r="C214" s="206" t="e">
        <f aca="false">DEGREES(ACOS((C209^2+IF(条件入力!G30="",条件入力!I29,条件入力!G30)^2-条件入力!G28^2)/(2*C209*IF(条件入力!G30="",条件入力!I29,条件入力!G30))))</f>
        <v>#VALUE!</v>
      </c>
      <c r="H214" s="211"/>
      <c r="I214" s="212" t="s">
        <v>85</v>
      </c>
      <c r="J214" s="213" t="s">
        <v>86</v>
      </c>
      <c r="K214" s="214" t="e">
        <f aca="false">180-K212-K213</f>
        <v>#REF!</v>
      </c>
    </row>
    <row r="215" customFormat="false" ht="20.1" hidden="false" customHeight="true" outlineLevel="0" collapsed="false">
      <c r="A215" s="215"/>
      <c r="B215" s="216" t="s">
        <v>86</v>
      </c>
      <c r="C215" s="217" t="e">
        <f aca="false">90-C213-C214</f>
        <v>#N/A</v>
      </c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7:56:36Z</dcterms:created>
  <dc:creator>大村昇子</dc:creator>
  <dc:description/>
  <dc:language>en-US</dc:language>
  <cp:lastModifiedBy>USER03</cp:lastModifiedBy>
  <cp:lastPrinted>2019-04-22T05:52:50Z</cp:lastPrinted>
  <dcterms:modified xsi:type="dcterms:W3CDTF">2019-04-26T08:29:41Z</dcterms:modified>
  <cp:revision>0</cp:revision>
  <dc:subject/>
  <dc:title/>
</cp:coreProperties>
</file>